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0">
  <si>
    <t xml:space="preserve">VINIMPORT sàrl</t>
  </si>
  <si>
    <t xml:space="preserve">45, bei der Aarnescht
L-6969 Oberanven
Tel &amp; fax:   34 06 04</t>
  </si>
  <si>
    <t xml:space="preserve">2024.12.21 05:14:16</t>
  </si>
  <si>
    <t xml:space="preserve">Our Wines (December 2024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CHARDONNAY Kaaimansgat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</t>
  </si>
  <si>
    <t xml:space="preserve">SAUVIGNON BLANC THE JOURNAL</t>
  </si>
  <si>
    <t xml:space="preserve">SAUVIGNON BLANC  WILD HORSESHOE *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Kanonkop</t>
  </si>
  <si>
    <t xml:space="preserve">ROSE - PINOTAGE *</t>
  </si>
  <si>
    <t xml:space="preserve">CABERNET SAUVIGNON (Magnum 1,5l)*</t>
  </si>
  <si>
    <t xml:space="preserve">KADETTE CAPE BLEND (Magnum 1,5l) *</t>
  </si>
  <si>
    <t xml:space="preserve">KADETTE CAPE BLEND</t>
  </si>
  <si>
    <t xml:space="preserve">KADETTE PINOTAGE *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</t>
  </si>
  <si>
    <t xml:space="preserve">PINOTAGE (Magnum 1,5l) *</t>
  </si>
  <si>
    <t xml:space="preserve">PINOTAGE (Double Magnum 3l) *</t>
  </si>
  <si>
    <t xml:space="preserve">PINOTAGE *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CHRYSALIS WHITE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ROSE - PINOTAGE</t>
  </si>
  <si>
    <t xml:space="preserve">MERLOT</t>
  </si>
  <si>
    <t xml:space="preserve">PINOT NOIR *</t>
  </si>
  <si>
    <t xml:space="preserve">Meerlust</t>
  </si>
  <si>
    <t xml:space="preserve">CHARDONNAY *</t>
  </si>
  <si>
    <t xml:space="preserve">CABERNET SAUVIGNON (Magnum 1,5l) *</t>
  </si>
  <si>
    <t xml:space="preserve">CABERNET SAUVIGNON *</t>
  </si>
  <si>
    <t xml:space="preserve">MERLOT *</t>
  </si>
  <si>
    <t xml:space="preserve">RUBICON (Magnum 1,5l) *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s Private Cellar</t>
  </si>
  <si>
    <t xml:space="preserve">CHENIN BLANC (Touch of Oak)</t>
  </si>
  <si>
    <t xml:space="preserve">CHENIN BLANC PRIVATE CELLAR *</t>
  </si>
  <si>
    <t xml:space="preserve">CHENIN BLANC RESERVE</t>
  </si>
  <si>
    <t xml:space="preserve">CHENIN BLANC 888 GOLD *</t>
  </si>
  <si>
    <t xml:space="preserve">PINOTAGE (Touch of Oak)</t>
  </si>
  <si>
    <t xml:space="preserve">PINOTAGE 888 GOLD LABEL *</t>
  </si>
  <si>
    <t xml:space="preserve">SHIRAZ RESERVE *</t>
  </si>
  <si>
    <t xml:space="preserve">Rustenberg</t>
  </si>
  <si>
    <t xml:space="preserve">CHARDONNAY</t>
  </si>
  <si>
    <t xml:space="preserve">CHARDONNAY FIVE SOLDIERS *</t>
  </si>
  <si>
    <t xml:space="preserve">CHENIN BLANC</t>
  </si>
  <si>
    <t xml:space="preserve">GRENACHE BLANC *</t>
  </si>
  <si>
    <t xml:space="preserve">PETIT VERDOT ROSE *</t>
  </si>
  <si>
    <t xml:space="preserve">CAB. SAUV. PETER BARLOW (Magnum 1,5l) *</t>
  </si>
  <si>
    <t xml:space="preserve">CABERNET SAUVIGNON PETER BARLOW *</t>
  </si>
  <si>
    <t xml:space="preserve">JOHN X MERRIMAN (375ml)</t>
  </si>
  <si>
    <t xml:space="preserve">JOHN X MERRIMAN *</t>
  </si>
  <si>
    <t xml:space="preserve">SHIRAZ *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CHARDONNAY RESERVE *</t>
  </si>
  <si>
    <t xml:space="preserve">GVB WHITE BLEND *</t>
  </si>
  <si>
    <t xml:space="preserve">SEMILLON RESERVE *</t>
  </si>
  <si>
    <t xml:space="preserve">STRAW WINE *</t>
  </si>
  <si>
    <t xml:space="preserve">GVB RED BLEND *</t>
  </si>
  <si>
    <t xml:space="preserve">GVB RED BLEND</t>
  </si>
  <si>
    <t xml:space="preserve">CABERNET SAUVIGNON RESERVE</t>
  </si>
  <si>
    <t xml:space="preserve">CABERNET SAUVIGNON FIRST THOUGHT</t>
  </si>
  <si>
    <t xml:space="preserve">CABERNET SAUVIGNON THE LAST WORD *</t>
  </si>
  <si>
    <t xml:space="preserve">CABERNET SAUVIGNON V *</t>
  </si>
  <si>
    <t xml:space="preserve">MERLOT RESERVE *</t>
  </si>
  <si>
    <t xml:space="preserve">MERLOT  THE MISTAKE *</t>
  </si>
  <si>
    <t xml:space="preserve">Warwick Estate</t>
  </si>
  <si>
    <t xml:space="preserve">CHARDONNAY WHITE LADY *</t>
  </si>
  <si>
    <t xml:space="preserve">CHARDONNAY WHITE LADY</t>
  </si>
  <si>
    <t xml:space="preserve">CHENIN BLANC OLD VINE</t>
  </si>
  <si>
    <t xml:space="preserve">SAUVIGNON BLANC PROF. BLACK *</t>
  </si>
  <si>
    <t xml:space="preserve">FIRST LADY ROS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18</v>
      </c>
      <c r="C20" s="17" t="n">
        <v>65.6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0</v>
      </c>
      <c r="C21" s="17" t="n">
        <v>16.25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1</v>
      </c>
      <c r="C22" s="17" t="n">
        <v>34.2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0</v>
      </c>
      <c r="C23" s="17" t="n">
        <v>16.2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 t="s">
        <v>23</v>
      </c>
      <c r="B24" s="16" t="n">
        <v>2021</v>
      </c>
      <c r="C24" s="17" t="n">
        <v>25.35</v>
      </c>
      <c r="D24" s="18"/>
      <c r="E24" s="19" t="str">
        <f aca="false">IF(D24 = 0, ""  ,  D24 * C24)</f>
        <v>0</v>
      </c>
    </row>
    <row r="25" customFormat="false" ht="16.5" hidden="false" customHeight="true" outlineLevel="0" collapsed="false">
      <c r="A25" s="15"/>
      <c r="B25" s="16"/>
      <c r="C25" s="17"/>
      <c r="D25" s="18"/>
      <c r="E25" s="19"/>
    </row>
    <row r="26" customFormat="false" ht="16.5" hidden="false" customHeight="true" outlineLevel="0" collapsed="false">
      <c r="A26" s="14" t="s">
        <v>24</v>
      </c>
      <c r="B26" s="16"/>
      <c r="C26" s="17"/>
      <c r="D26" s="18"/>
      <c r="E26" s="19"/>
    </row>
    <row r="27" customFormat="false" ht="16.5" hidden="false" customHeight="true" outlineLevel="0" collapsed="false">
      <c r="A27" s="20" t="s">
        <v>25</v>
      </c>
      <c r="B27" s="16" t="n">
        <v>2017</v>
      </c>
      <c r="C27" s="17" t="n">
        <v>15.9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20" t="s">
        <v>25</v>
      </c>
      <c r="B28" s="16" t="n">
        <v>2020</v>
      </c>
      <c r="C28" s="17" t="n">
        <v>17.8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20" t="s">
        <v>26</v>
      </c>
      <c r="B29" s="16" t="n">
        <v>2022</v>
      </c>
      <c r="C29" s="17" t="n">
        <v>18.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 t="s">
        <v>27</v>
      </c>
      <c r="B30" s="16" t="n">
        <v>2019</v>
      </c>
      <c r="C30" s="17" t="n">
        <v>34.95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 t="s">
        <v>28</v>
      </c>
      <c r="B31" s="16" t="n">
        <v>2021</v>
      </c>
      <c r="C31" s="17" t="n">
        <v>38.0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15"/>
      <c r="B32" s="16"/>
      <c r="C32" s="17"/>
      <c r="D32" s="18"/>
      <c r="E32" s="19"/>
    </row>
    <row r="33" customFormat="false" ht="16.5" hidden="false" customHeight="true" outlineLevel="0" collapsed="false">
      <c r="A33" s="14" t="s">
        <v>29</v>
      </c>
      <c r="B33" s="16"/>
      <c r="C33" s="17"/>
      <c r="D33" s="18"/>
      <c r="E33" s="19"/>
    </row>
    <row r="34" customFormat="false" ht="16.5" hidden="false" customHeight="true" outlineLevel="0" collapsed="false">
      <c r="A34" s="20" t="s">
        <v>30</v>
      </c>
      <c r="B34" s="16" t="n">
        <v>2019</v>
      </c>
      <c r="C34" s="17" t="n">
        <v>27.7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/>
      <c r="B35" s="16"/>
      <c r="C35" s="17"/>
      <c r="D35" s="18"/>
      <c r="E35" s="19"/>
    </row>
    <row r="36" customFormat="false" ht="16.5" hidden="false" customHeight="true" outlineLevel="0" collapsed="false">
      <c r="A36" s="14" t="s">
        <v>31</v>
      </c>
      <c r="B36" s="16"/>
      <c r="C36" s="17"/>
      <c r="D36" s="18"/>
      <c r="E36" s="19"/>
    </row>
    <row r="37" customFormat="false" ht="16.5" hidden="false" customHeight="true" outlineLevel="0" collapsed="false">
      <c r="A37" s="20" t="s">
        <v>32</v>
      </c>
      <c r="B37" s="16" t="n">
        <v>2020</v>
      </c>
      <c r="C37" s="17" t="n">
        <v>23.75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3</v>
      </c>
      <c r="B38" s="16" t="n">
        <v>2020</v>
      </c>
      <c r="C38" s="17" t="n">
        <v>51.1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4</v>
      </c>
      <c r="B39" s="16" t="n">
        <v>2020</v>
      </c>
      <c r="C39" s="17" t="n">
        <v>23.75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5</v>
      </c>
      <c r="B40" s="16" t="n">
        <v>2020</v>
      </c>
      <c r="C40" s="17" t="n">
        <v>51.1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6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20" t="s">
        <v>37</v>
      </c>
      <c r="B42" s="16" t="n">
        <v>2020</v>
      </c>
      <c r="C42" s="17" t="n">
        <v>54.8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20" t="s">
        <v>38</v>
      </c>
      <c r="B43" s="16" t="n">
        <v>2020</v>
      </c>
      <c r="C43" s="17" t="n">
        <v>54.8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39</v>
      </c>
      <c r="B44" s="16" t="n">
        <v>2019</v>
      </c>
      <c r="C44" s="17" t="n">
        <v>24.3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0</v>
      </c>
      <c r="B45" s="16" t="n">
        <v>2019</v>
      </c>
      <c r="C45" s="17" t="n">
        <v>52.4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41</v>
      </c>
      <c r="B46" s="16" t="n">
        <v>2020</v>
      </c>
      <c r="C46" s="17" t="n">
        <v>24.35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15" t="s">
        <v>42</v>
      </c>
      <c r="B47" s="16" t="n">
        <v>2020</v>
      </c>
      <c r="C47" s="17" t="n">
        <v>52.45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15"/>
      <c r="B48" s="16"/>
      <c r="C48" s="17"/>
      <c r="D48" s="18"/>
      <c r="E48" s="19"/>
    </row>
    <row r="49" customFormat="false" ht="16.5" hidden="false" customHeight="true" outlineLevel="0" collapsed="false">
      <c r="A49" s="14" t="s">
        <v>43</v>
      </c>
      <c r="B49" s="16"/>
      <c r="C49" s="17"/>
      <c r="D49" s="18"/>
      <c r="E49" s="19"/>
    </row>
    <row r="50" customFormat="false" ht="16.5" hidden="false" customHeight="true" outlineLevel="0" collapsed="false">
      <c r="A50" s="20" t="s">
        <v>44</v>
      </c>
      <c r="B50" s="16" t="n">
        <v>2024</v>
      </c>
      <c r="C50" s="17" t="n">
        <v>9.3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0</v>
      </c>
      <c r="C51" s="17" t="n">
        <v>13.9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2</v>
      </c>
      <c r="C52" s="17" t="n">
        <v>14.4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5</v>
      </c>
      <c r="B53" s="16" t="n">
        <v>2023</v>
      </c>
      <c r="C53" s="17" t="n">
        <v>14.4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2</v>
      </c>
      <c r="C54" s="17" t="n">
        <v>16.7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23</v>
      </c>
      <c r="C55" s="17" t="n">
        <v>18.2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8</v>
      </c>
      <c r="B56" s="16" t="n">
        <v>2023</v>
      </c>
      <c r="C56" s="17" t="n">
        <v>18.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22</v>
      </c>
      <c r="C57" s="17" t="n">
        <v>24.35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18</v>
      </c>
      <c r="C58" s="17" t="n">
        <v>26.7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1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22</v>
      </c>
      <c r="C61" s="17" t="n">
        <v>19.2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4</v>
      </c>
      <c r="B62" s="16" t="n">
        <v>2019</v>
      </c>
      <c r="C62" s="17" t="n">
        <v>37.65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5</v>
      </c>
      <c r="B63" s="16" t="n">
        <v>2020</v>
      </c>
      <c r="C63" s="17" t="n">
        <v>35.3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6</v>
      </c>
      <c r="B64" s="16" t="n">
        <v>2021</v>
      </c>
      <c r="C64" s="17" t="n">
        <v>38.4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7</v>
      </c>
      <c r="B65" s="16" t="n">
        <v>2021</v>
      </c>
      <c r="C65" s="17" t="n">
        <v>139.9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8</v>
      </c>
      <c r="B66" s="16" t="n">
        <v>2022</v>
      </c>
      <c r="C66" s="17" t="n">
        <v>19.2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/>
      <c r="B67" s="16"/>
      <c r="C67" s="17"/>
      <c r="D67" s="18"/>
      <c r="E67" s="19"/>
    </row>
    <row r="68" customFormat="false" ht="16.5" hidden="false" customHeight="true" outlineLevel="0" collapsed="false">
      <c r="A68" s="14" t="s">
        <v>59</v>
      </c>
      <c r="B68" s="16"/>
      <c r="C68" s="17"/>
      <c r="D68" s="18"/>
      <c r="E68" s="19"/>
    </row>
    <row r="69" customFormat="false" ht="16.5" hidden="false" customHeight="true" outlineLevel="0" collapsed="false">
      <c r="A69" s="21" t="s">
        <v>60</v>
      </c>
      <c r="B69" s="16" t="n">
        <v>2023</v>
      </c>
      <c r="C69" s="17" t="n">
        <v>8.8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1</v>
      </c>
      <c r="B70" s="16" t="n">
        <v>2013</v>
      </c>
      <c r="C70" s="17" t="n">
        <v>57.1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14</v>
      </c>
      <c r="B71" s="16" t="n">
        <v>2016</v>
      </c>
      <c r="C71" s="17" t="n">
        <v>28.5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14</v>
      </c>
      <c r="B72" s="16" t="n">
        <v>2018</v>
      </c>
      <c r="C72" s="17" t="n">
        <v>33.1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 t="s">
        <v>62</v>
      </c>
      <c r="B73" s="16" t="n">
        <v>2019</v>
      </c>
      <c r="C73" s="17" t="n">
        <v>20.9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21</v>
      </c>
      <c r="C74" s="17" t="n">
        <v>11.45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20</v>
      </c>
      <c r="C75" s="17" t="n">
        <v>11.3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5</v>
      </c>
      <c r="B76" s="16" t="n">
        <v>2021</v>
      </c>
      <c r="C76" s="17" t="n">
        <v>12.25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6</v>
      </c>
      <c r="B77" s="16" t="n">
        <v>2009</v>
      </c>
      <c r="C77" s="17" t="n">
        <v>99.3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7</v>
      </c>
      <c r="B78" s="16" t="n">
        <v>2019</v>
      </c>
      <c r="C78" s="17" t="n">
        <v>40.6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7</v>
      </c>
      <c r="B79" s="16" t="n">
        <v>2020</v>
      </c>
      <c r="C79" s="17" t="n">
        <v>44.75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20</v>
      </c>
      <c r="C80" s="17" t="n">
        <v>89.4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9</v>
      </c>
      <c r="B81" s="16" t="n">
        <v>2019</v>
      </c>
      <c r="C81" s="17" t="n">
        <v>29.8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70</v>
      </c>
      <c r="B82" s="16" t="n">
        <v>2019</v>
      </c>
      <c r="C82" s="17" t="n">
        <v>61.7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71</v>
      </c>
      <c r="B83" s="16" t="n">
        <v>2019</v>
      </c>
      <c r="C83" s="17" t="n">
        <v>159.6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72</v>
      </c>
      <c r="B84" s="16" t="n">
        <v>2020</v>
      </c>
      <c r="C84" s="17" t="n">
        <v>30.7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9</v>
      </c>
      <c r="B85" s="16" t="n">
        <v>2021</v>
      </c>
      <c r="C85" s="17" t="n">
        <v>32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70</v>
      </c>
      <c r="B86" s="16" t="n">
        <v>2021</v>
      </c>
      <c r="C86" s="17" t="n">
        <v>64.9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3</v>
      </c>
      <c r="B87" s="16" t="n">
        <v>2017</v>
      </c>
      <c r="C87" s="17" t="n">
        <v>137.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3</v>
      </c>
      <c r="B88" s="16" t="n">
        <v>2018</v>
      </c>
      <c r="C88" s="17" t="n">
        <v>137.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/>
      <c r="B89" s="16"/>
      <c r="C89" s="17"/>
      <c r="D89" s="18"/>
      <c r="E89" s="19"/>
    </row>
    <row r="90" customFormat="false" ht="16.5" hidden="false" customHeight="true" outlineLevel="0" collapsed="false">
      <c r="A90" s="14" t="s">
        <v>74</v>
      </c>
      <c r="B90" s="16"/>
      <c r="C90" s="17"/>
      <c r="D90" s="18"/>
      <c r="E90" s="19"/>
    </row>
    <row r="91" customFormat="false" ht="16.5" hidden="false" customHeight="true" outlineLevel="0" collapsed="false">
      <c r="A91" s="20" t="s">
        <v>75</v>
      </c>
      <c r="B91" s="16" t="n">
        <v>2019</v>
      </c>
      <c r="C91" s="17" t="n">
        <v>15.9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20" t="s">
        <v>76</v>
      </c>
      <c r="B92" s="16" t="n">
        <v>2018</v>
      </c>
      <c r="C92" s="17" t="n">
        <v>37.65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20" t="s">
        <v>77</v>
      </c>
      <c r="B93" s="16" t="n">
        <v>2016</v>
      </c>
      <c r="C93" s="17" t="n">
        <v>23.9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20" t="s">
        <v>78</v>
      </c>
      <c r="B94" s="16" t="n">
        <v>2014</v>
      </c>
      <c r="C94" s="17" t="n">
        <v>12.55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20" t="s">
        <v>79</v>
      </c>
      <c r="B95" s="16" t="n">
        <v>2019</v>
      </c>
      <c r="C95" s="17" t="n">
        <v>36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80</v>
      </c>
      <c r="B96" s="16" t="n">
        <v>2016</v>
      </c>
      <c r="C96" s="17" t="n">
        <v>28.6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81</v>
      </c>
      <c r="B97" s="16" t="n">
        <v>2017</v>
      </c>
      <c r="C97" s="17" t="n">
        <v>20.15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/>
      <c r="B98" s="16"/>
      <c r="C98" s="17"/>
      <c r="D98" s="18"/>
      <c r="E98" s="19"/>
    </row>
    <row r="99" customFormat="false" ht="16.5" hidden="false" customHeight="true" outlineLevel="0" collapsed="false">
      <c r="A99" s="14" t="s">
        <v>82</v>
      </c>
      <c r="B99" s="16"/>
      <c r="C99" s="17"/>
      <c r="D99" s="18"/>
      <c r="E99" s="19"/>
    </row>
    <row r="100" customFormat="false" ht="16.5" hidden="false" customHeight="true" outlineLevel="0" collapsed="false">
      <c r="A100" s="20" t="s">
        <v>83</v>
      </c>
      <c r="B100" s="16" t="n">
        <v>2022</v>
      </c>
      <c r="C100" s="17" t="n">
        <v>9.9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21" t="s">
        <v>84</v>
      </c>
      <c r="B101" s="16" t="n">
        <v>2019</v>
      </c>
      <c r="C101" s="17" t="n">
        <v>8.95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14</v>
      </c>
      <c r="B102" s="16" t="n">
        <v>2019</v>
      </c>
      <c r="C102" s="17" t="n">
        <v>11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85</v>
      </c>
      <c r="B103" s="16" t="n">
        <v>2021</v>
      </c>
      <c r="C103" s="17" t="n">
        <v>11.9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 t="s">
        <v>69</v>
      </c>
      <c r="B104" s="16" t="n">
        <v>2018</v>
      </c>
      <c r="C104" s="17" t="n">
        <v>11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15" t="s">
        <v>86</v>
      </c>
      <c r="B105" s="16" t="n">
        <v>2017</v>
      </c>
      <c r="C105" s="17" t="n">
        <v>14.2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15"/>
      <c r="B106" s="16"/>
      <c r="C106" s="17"/>
      <c r="D106" s="18"/>
      <c r="E106" s="19"/>
    </row>
    <row r="107" customFormat="false" ht="16.5" hidden="false" customHeight="true" outlineLevel="0" collapsed="false">
      <c r="A107" s="14" t="s">
        <v>87</v>
      </c>
      <c r="B107" s="16"/>
      <c r="C107" s="17"/>
      <c r="D107" s="18"/>
      <c r="E107" s="19"/>
    </row>
    <row r="108" customFormat="false" ht="16.5" hidden="false" customHeight="true" outlineLevel="0" collapsed="false">
      <c r="A108" s="20" t="s">
        <v>88</v>
      </c>
      <c r="B108" s="16" t="n">
        <v>2021</v>
      </c>
      <c r="C108" s="17" t="n">
        <v>20.2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8</v>
      </c>
      <c r="B109" s="16" t="n">
        <v>2023</v>
      </c>
      <c r="C109" s="17" t="n">
        <v>22.3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9</v>
      </c>
      <c r="B110" s="16" t="n">
        <v>2014</v>
      </c>
      <c r="C110" s="17" t="n">
        <v>45.5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90</v>
      </c>
      <c r="B111" s="16" t="n">
        <v>2020</v>
      </c>
      <c r="C111" s="17" t="n">
        <v>23.8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5</v>
      </c>
      <c r="B112" s="16" t="n">
        <v>2016</v>
      </c>
      <c r="C112" s="17" t="n">
        <v>19.3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91</v>
      </c>
      <c r="B113" s="16" t="n">
        <v>2017</v>
      </c>
      <c r="C113" s="17" t="n">
        <v>20.6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 t="s">
        <v>91</v>
      </c>
      <c r="B114" s="16" t="n">
        <v>2018</v>
      </c>
      <c r="C114" s="17" t="n">
        <v>22.65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15" t="s">
        <v>91</v>
      </c>
      <c r="B115" s="16" t="n">
        <v>2020</v>
      </c>
      <c r="C115" s="17" t="n">
        <v>22.65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 t="s">
        <v>86</v>
      </c>
      <c r="B116" s="16" t="n">
        <v>2018</v>
      </c>
      <c r="C116" s="17" t="n">
        <v>19.85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86</v>
      </c>
      <c r="B117" s="16" t="n">
        <v>2020</v>
      </c>
      <c r="C117" s="17" t="n">
        <v>21.2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92</v>
      </c>
      <c r="B118" s="16" t="n">
        <v>2017</v>
      </c>
      <c r="C118" s="17" t="n">
        <v>56.85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/>
      <c r="B119" s="16"/>
      <c r="C119" s="17"/>
      <c r="D119" s="18"/>
      <c r="E119" s="19"/>
    </row>
    <row r="120" customFormat="false" ht="16.5" hidden="false" customHeight="true" outlineLevel="0" collapsed="false">
      <c r="A120" s="14" t="s">
        <v>93</v>
      </c>
      <c r="B120" s="16"/>
      <c r="C120" s="17"/>
      <c r="D120" s="18"/>
      <c r="E120" s="19"/>
    </row>
    <row r="121" customFormat="false" ht="16.5" hidden="false" customHeight="true" outlineLevel="0" collapsed="false">
      <c r="A121" s="20" t="s">
        <v>94</v>
      </c>
      <c r="B121" s="16" t="s">
        <v>95</v>
      </c>
      <c r="C121" s="17" t="n">
        <v>14.3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21" t="s">
        <v>96</v>
      </c>
      <c r="B122" s="16" t="s">
        <v>95</v>
      </c>
      <c r="C122" s="17" t="n">
        <v>15.1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1"/>
      <c r="B123" s="16"/>
      <c r="C123" s="17"/>
      <c r="D123" s="18"/>
      <c r="E123" s="19"/>
    </row>
    <row r="124" customFormat="false" ht="16.5" hidden="false" customHeight="true" outlineLevel="0" collapsed="false">
      <c r="A124" s="14" t="s">
        <v>97</v>
      </c>
      <c r="B124" s="16"/>
      <c r="C124" s="17"/>
      <c r="D124" s="18"/>
      <c r="E124" s="19"/>
    </row>
    <row r="125" customFormat="false" ht="16.5" hidden="false" customHeight="true" outlineLevel="0" collapsed="false">
      <c r="A125" s="20" t="s">
        <v>98</v>
      </c>
      <c r="B125" s="16" t="n">
        <v>2021</v>
      </c>
      <c r="C125" s="17" t="n">
        <v>10.95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20" t="s">
        <v>98</v>
      </c>
      <c r="B126" s="16" t="n">
        <v>2022</v>
      </c>
      <c r="C126" s="17" t="n">
        <v>12.5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20" t="s">
        <v>99</v>
      </c>
      <c r="B127" s="16" t="n">
        <v>2020</v>
      </c>
      <c r="C127" s="17" t="n">
        <v>15.85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20" t="s">
        <v>99</v>
      </c>
      <c r="B128" s="16" t="n">
        <v>2023</v>
      </c>
      <c r="C128" s="17" t="n">
        <v>17.8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20" t="s">
        <v>100</v>
      </c>
      <c r="B129" s="16" t="n">
        <v>2023</v>
      </c>
      <c r="C129" s="17" t="n">
        <v>24.75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20" t="s">
        <v>101</v>
      </c>
      <c r="B130" s="16" t="n">
        <v>2019</v>
      </c>
      <c r="C130" s="17" t="n">
        <v>78.9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102</v>
      </c>
      <c r="B131" s="16" t="n">
        <v>2021</v>
      </c>
      <c r="C131" s="17" t="n">
        <v>14.9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22</v>
      </c>
      <c r="B132" s="16" t="n">
        <v>2017</v>
      </c>
      <c r="C132" s="17" t="n">
        <v>37.75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22</v>
      </c>
      <c r="B133" s="16" t="n">
        <v>2018</v>
      </c>
      <c r="C133" s="17" t="n">
        <v>41.2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103</v>
      </c>
      <c r="B134" s="16" t="n">
        <v>2013</v>
      </c>
      <c r="C134" s="17" t="n">
        <v>9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 t="s">
        <v>104</v>
      </c>
      <c r="B135" s="16" t="n">
        <v>2012</v>
      </c>
      <c r="C135" s="17" t="n">
        <v>30.4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15"/>
      <c r="B136" s="16"/>
      <c r="C136" s="17"/>
      <c r="D136" s="18"/>
      <c r="E136" s="19"/>
    </row>
    <row r="137" customFormat="false" ht="16.5" hidden="false" customHeight="true" outlineLevel="0" collapsed="false">
      <c r="A137" s="14" t="s">
        <v>105</v>
      </c>
      <c r="B137" s="16"/>
      <c r="C137" s="17"/>
      <c r="D137" s="18"/>
      <c r="E137" s="19"/>
    </row>
    <row r="138" customFormat="false" ht="16.5" hidden="false" customHeight="true" outlineLevel="0" collapsed="false">
      <c r="A138" s="20" t="s">
        <v>106</v>
      </c>
      <c r="B138" s="16" t="n">
        <v>2022</v>
      </c>
      <c r="C138" s="17" t="n">
        <v>12.85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0" t="s">
        <v>107</v>
      </c>
      <c r="B139" s="16" t="n">
        <v>2022</v>
      </c>
      <c r="C139" s="17" t="n">
        <v>27.55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0" t="s">
        <v>108</v>
      </c>
      <c r="B140" s="16" t="n">
        <v>2022</v>
      </c>
      <c r="C140" s="17" t="n">
        <v>8.05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0" t="s">
        <v>109</v>
      </c>
      <c r="B141" s="16" t="n">
        <v>2022</v>
      </c>
      <c r="C141" s="17" t="n">
        <v>8.05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20" t="s">
        <v>44</v>
      </c>
      <c r="B142" s="16" t="n">
        <v>2022</v>
      </c>
      <c r="C142" s="17" t="n">
        <v>8.7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21" t="s">
        <v>110</v>
      </c>
      <c r="B143" s="16" t="n">
        <v>2019</v>
      </c>
      <c r="C143" s="17" t="n">
        <v>7.2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4</v>
      </c>
      <c r="B144" s="16" t="n">
        <v>2021</v>
      </c>
      <c r="C144" s="17" t="n">
        <v>10.4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2" t="s">
        <v>111</v>
      </c>
      <c r="B145" s="16" t="n">
        <v>2018</v>
      </c>
      <c r="C145" s="17" t="n">
        <v>56.8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15" t="s">
        <v>112</v>
      </c>
      <c r="B146" s="16" t="n">
        <v>2020</v>
      </c>
      <c r="C146" s="17" t="n">
        <v>27.55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15" t="s">
        <v>113</v>
      </c>
      <c r="B147" s="16" t="n">
        <v>2016</v>
      </c>
      <c r="C147" s="17" t="n">
        <v>7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15" t="s">
        <v>114</v>
      </c>
      <c r="B148" s="16" t="n">
        <v>2021</v>
      </c>
      <c r="C148" s="17" t="n">
        <v>15.2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15" t="s">
        <v>91</v>
      </c>
      <c r="B149" s="16" t="n">
        <v>2022</v>
      </c>
      <c r="C149" s="17" t="n">
        <v>10.8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15</v>
      </c>
      <c r="B150" s="16" t="n">
        <v>2016</v>
      </c>
      <c r="C150" s="17" t="n">
        <v>10.5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/>
      <c r="B151" s="16"/>
      <c r="C151" s="17"/>
      <c r="D151" s="18"/>
      <c r="E151" s="19"/>
    </row>
    <row r="152" customFormat="false" ht="16.5" hidden="false" customHeight="true" outlineLevel="0" collapsed="false">
      <c r="A152" s="14" t="s">
        <v>116</v>
      </c>
      <c r="B152" s="16"/>
      <c r="C152" s="17"/>
      <c r="D152" s="18"/>
      <c r="E152" s="19"/>
    </row>
    <row r="153" customFormat="false" ht="16.5" hidden="false" customHeight="true" outlineLevel="0" collapsed="false">
      <c r="A153" s="20" t="s">
        <v>83</v>
      </c>
      <c r="B153" s="16" t="n">
        <v>2022</v>
      </c>
      <c r="C153" s="17" t="n">
        <v>6.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21" t="s">
        <v>117</v>
      </c>
      <c r="B154" s="16" t="n">
        <v>2022</v>
      </c>
      <c r="C154" s="17" t="n">
        <v>6.5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118</v>
      </c>
      <c r="B155" s="16" t="n">
        <v>2023</v>
      </c>
      <c r="C155" s="17" t="n">
        <v>6.6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/>
      <c r="B156" s="16"/>
      <c r="C156" s="17"/>
      <c r="D156" s="18"/>
      <c r="E156" s="19"/>
    </row>
    <row r="157" customFormat="false" ht="16.5" hidden="false" customHeight="true" outlineLevel="0" collapsed="false">
      <c r="A157" s="14" t="s">
        <v>119</v>
      </c>
      <c r="B157" s="16"/>
      <c r="C157" s="17"/>
      <c r="D157" s="18"/>
      <c r="E157" s="19"/>
    </row>
    <row r="158" customFormat="false" ht="16.5" hidden="false" customHeight="true" outlineLevel="0" collapsed="false">
      <c r="A158" s="20" t="s">
        <v>120</v>
      </c>
      <c r="B158" s="16" t="n">
        <v>2017</v>
      </c>
      <c r="C158" s="17" t="n">
        <v>16.8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20" t="s">
        <v>121</v>
      </c>
      <c r="B159" s="16" t="n">
        <v>2018</v>
      </c>
      <c r="C159" s="17" t="n">
        <v>27.3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20" t="s">
        <v>46</v>
      </c>
      <c r="B160" s="16" t="n">
        <v>2022</v>
      </c>
      <c r="C160" s="17" t="n">
        <v>17.55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122</v>
      </c>
      <c r="B161" s="16" t="n">
        <v>2017</v>
      </c>
      <c r="C161" s="17" t="n">
        <v>16.5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23</v>
      </c>
      <c r="B162" s="16" t="n">
        <v>2015</v>
      </c>
      <c r="C162" s="17" t="n">
        <v>10.6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15" t="s">
        <v>118</v>
      </c>
      <c r="B163" s="16" t="n">
        <v>2020</v>
      </c>
      <c r="C163" s="17" t="n">
        <v>12.3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15" t="s">
        <v>124</v>
      </c>
      <c r="B164" s="16" t="n">
        <v>2013</v>
      </c>
      <c r="C164" s="17" t="n">
        <v>31.6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15" t="s">
        <v>125</v>
      </c>
      <c r="B165" s="16" t="n">
        <v>2017</v>
      </c>
      <c r="C165" s="17" t="n">
        <v>35.4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 t="s">
        <v>126</v>
      </c>
      <c r="B166" s="16" t="n">
        <v>2017</v>
      </c>
      <c r="C166" s="17" t="n">
        <v>21.8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 t="s">
        <v>127</v>
      </c>
      <c r="B167" s="16" t="n">
        <v>2015</v>
      </c>
      <c r="C167" s="17" t="n">
        <v>28.8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28</v>
      </c>
      <c r="B168" s="16" t="n">
        <v>2015</v>
      </c>
      <c r="C168" s="17" t="n">
        <v>28.8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15" t="s">
        <v>129</v>
      </c>
      <c r="B169" s="16" t="n">
        <v>2015</v>
      </c>
      <c r="C169" s="17" t="n">
        <v>64.2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29</v>
      </c>
      <c r="B170" s="16" t="n">
        <v>2017</v>
      </c>
      <c r="C170" s="17" t="n">
        <v>66.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30</v>
      </c>
      <c r="B171" s="16" t="n">
        <v>2017</v>
      </c>
      <c r="C171" s="17" t="n">
        <v>21.8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31</v>
      </c>
      <c r="B172" s="16" t="n">
        <v>2015</v>
      </c>
      <c r="C172" s="17" t="n">
        <v>29.0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/>
      <c r="B173" s="16"/>
      <c r="C173" s="17"/>
      <c r="D173" s="18"/>
      <c r="E173" s="19"/>
    </row>
    <row r="174" customFormat="false" ht="16.5" hidden="false" customHeight="true" outlineLevel="0" collapsed="false">
      <c r="A174" s="14" t="s">
        <v>132</v>
      </c>
      <c r="B174" s="16"/>
      <c r="C174" s="17"/>
      <c r="D174" s="18"/>
      <c r="E174" s="19"/>
    </row>
    <row r="175" customFormat="false" ht="16.5" hidden="false" customHeight="true" outlineLevel="0" collapsed="false">
      <c r="A175" s="20" t="s">
        <v>133</v>
      </c>
      <c r="B175" s="16" t="n">
        <v>2019</v>
      </c>
      <c r="C175" s="17" t="n">
        <v>20.5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20" t="s">
        <v>134</v>
      </c>
      <c r="B176" s="16" t="n">
        <v>2022</v>
      </c>
      <c r="C176" s="17" t="n">
        <v>23.0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20" t="s">
        <v>135</v>
      </c>
      <c r="B177" s="16" t="n">
        <v>2022</v>
      </c>
      <c r="C177" s="17" t="n">
        <v>27.1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20" t="s">
        <v>136</v>
      </c>
      <c r="B178" s="16" t="n">
        <v>2020</v>
      </c>
      <c r="C178" s="17" t="n">
        <v>12.1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21" t="s">
        <v>137</v>
      </c>
      <c r="B179" s="16" t="n">
        <v>2022</v>
      </c>
      <c r="C179" s="17" t="n">
        <v>7.75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38</v>
      </c>
      <c r="B180" s="16" t="n">
        <v>2016</v>
      </c>
      <c r="C180" s="17" t="n">
        <v>41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9</v>
      </c>
      <c r="B181" s="16" t="n">
        <v>2019</v>
      </c>
      <c r="C181" s="17" t="n">
        <v>22.1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40</v>
      </c>
      <c r="B182" s="16" t="n">
        <v>2021</v>
      </c>
      <c r="C182" s="17" t="n">
        <v>23.0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41</v>
      </c>
      <c r="B183" s="16" t="n">
        <v>2018</v>
      </c>
      <c r="C183" s="17" t="n">
        <v>20.65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41</v>
      </c>
      <c r="B184" s="16" t="n">
        <v>2020</v>
      </c>
      <c r="C184" s="17" t="n">
        <v>23.0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42</v>
      </c>
      <c r="B185" s="16" t="n">
        <v>2021</v>
      </c>
      <c r="C185" s="17" t="n">
        <v>16.2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43</v>
      </c>
      <c r="B186" s="16" t="n">
        <v>2021</v>
      </c>
      <c r="C186" s="17" t="n">
        <v>12.55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44</v>
      </c>
      <c r="B187" s="16" t="n">
        <v>2016</v>
      </c>
      <c r="C187" s="17" t="n">
        <v>47.8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45</v>
      </c>
      <c r="B188" s="16" t="n">
        <v>2017</v>
      </c>
      <c r="C188" s="17" t="n">
        <v>23.95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46</v>
      </c>
      <c r="B189" s="16" t="n">
        <v>2018</v>
      </c>
      <c r="C189" s="17" t="n">
        <v>23.95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46</v>
      </c>
      <c r="B190" s="16" t="n">
        <v>2019</v>
      </c>
      <c r="C190" s="17" t="n">
        <v>26.25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47</v>
      </c>
      <c r="B191" s="16" t="n">
        <v>2019</v>
      </c>
      <c r="C191" s="17" t="n">
        <v>52.45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46</v>
      </c>
      <c r="B192" s="16" t="n">
        <v>2020</v>
      </c>
      <c r="C192" s="17" t="n">
        <v>27.15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44</v>
      </c>
      <c r="B193" s="16" t="n">
        <v>2020</v>
      </c>
      <c r="C193" s="17" t="n">
        <v>54.3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23"/>
      <c r="B194" s="24"/>
      <c r="C194" s="24"/>
      <c r="D194" s="24"/>
      <c r="E194" s="25"/>
    </row>
    <row r="195" customFormat="false" ht="16.5" hidden="false" customHeight="true" outlineLevel="0" collapsed="false">
      <c r="A195" s="26" t="s">
        <v>148</v>
      </c>
      <c r="B195" s="26"/>
      <c r="C195" s="27"/>
      <c r="D195" s="28"/>
      <c r="E195" s="29"/>
    </row>
    <row r="196" customFormat="false" ht="39.75" hidden="false" customHeight="true" outlineLevel="0" collapsed="false">
      <c r="A196" s="30" t="s">
        <v>149</v>
      </c>
      <c r="B196" s="30"/>
      <c r="C196" s="30"/>
      <c r="D196" s="30"/>
      <c r="E196" s="30"/>
    </row>
    <row r="197" customFormat="false" ht="50.25" hidden="false" customHeight="true" outlineLevel="0" collapsed="false">
      <c r="A197" s="31" t="s">
        <v>150</v>
      </c>
      <c r="B197" s="31"/>
      <c r="C197" s="31"/>
      <c r="D197" s="31"/>
      <c r="E197" s="31"/>
    </row>
    <row r="198" customFormat="false" ht="27.75" hidden="false" customHeight="true" outlineLevel="0" collapsed="false">
      <c r="A198" s="30" t="s">
        <v>151</v>
      </c>
      <c r="B198" s="30"/>
      <c r="C198" s="30"/>
      <c r="D198" s="30"/>
      <c r="E198" s="30"/>
    </row>
    <row r="199" customFormat="false" ht="18" hidden="false" customHeight="true" outlineLevel="0" collapsed="false">
      <c r="A199" s="23"/>
      <c r="B199" s="24"/>
      <c r="C199" s="24"/>
      <c r="D199" s="24"/>
      <c r="E199" s="25"/>
    </row>
    <row r="200" customFormat="false" ht="16.5" hidden="false" customHeight="true" outlineLevel="0" collapsed="false">
      <c r="A200" s="32"/>
      <c r="B200" s="33"/>
      <c r="C200" s="33"/>
      <c r="D200" s="24"/>
      <c r="E200" s="25"/>
    </row>
    <row r="201" customFormat="false" ht="49.5" hidden="false" customHeight="true" outlineLevel="0" collapsed="false">
      <c r="A201" s="34" t="s">
        <v>152</v>
      </c>
      <c r="B201" s="34"/>
      <c r="C201" s="34"/>
      <c r="D201" s="35"/>
      <c r="E201" s="36"/>
    </row>
    <row r="202" customFormat="false" ht="29.25" hidden="false" customHeight="true" outlineLevel="0" collapsed="false">
      <c r="A202" s="37" t="s">
        <v>153</v>
      </c>
      <c r="B202" s="37"/>
      <c r="C202" s="37"/>
      <c r="D202" s="24"/>
      <c r="E202" s="25" t="str">
        <f aca="false">SUM(E5:E194)</f>
        <v>0</v>
      </c>
    </row>
    <row r="203" customFormat="false" ht="28.5" hidden="false" customHeight="true" outlineLevel="0" collapsed="false">
      <c r="A203" s="38"/>
      <c r="B203" s="38"/>
      <c r="C203" s="38"/>
      <c r="D203" s="39"/>
      <c r="E203" s="40"/>
    </row>
    <row r="204" customFormat="false" ht="48" hidden="false" customHeight="true" outlineLevel="0" collapsed="false">
      <c r="A204" s="41" t="s">
        <v>154</v>
      </c>
      <c r="B204" s="42"/>
      <c r="C204" s="42"/>
      <c r="D204" s="42"/>
      <c r="E204" s="42"/>
    </row>
    <row r="205" customFormat="false" ht="75" hidden="false" customHeight="true" outlineLevel="0" collapsed="false">
      <c r="A205" s="41" t="s">
        <v>155</v>
      </c>
      <c r="B205" s="42"/>
      <c r="C205" s="42"/>
      <c r="D205" s="42"/>
      <c r="E205" s="42"/>
    </row>
    <row r="206" customFormat="false" ht="34.5" hidden="false" customHeight="true" outlineLevel="0" collapsed="false">
      <c r="A206" s="41" t="s">
        <v>156</v>
      </c>
      <c r="B206" s="42"/>
      <c r="C206" s="42"/>
      <c r="D206" s="42"/>
      <c r="E206" s="42"/>
    </row>
    <row r="207" customFormat="false" ht="24.75" hidden="false" customHeight="true" outlineLevel="0" collapsed="false">
      <c r="A207" s="41" t="s">
        <v>157</v>
      </c>
      <c r="B207" s="42"/>
      <c r="C207" s="42"/>
      <c r="D207" s="42"/>
      <c r="E207" s="42"/>
    </row>
    <row r="208" customFormat="false" ht="28.5" hidden="false" customHeight="true" outlineLevel="0" collapsed="false">
      <c r="A208" s="41" t="s">
        <v>158</v>
      </c>
      <c r="B208" s="42"/>
      <c r="C208" s="42"/>
      <c r="D208" s="42"/>
      <c r="E208" s="42"/>
    </row>
    <row r="209" customFormat="false" ht="42" hidden="false" customHeight="true" outlineLevel="0" collapsed="false">
      <c r="A209" s="41" t="s">
        <v>159</v>
      </c>
      <c r="B209" s="42"/>
      <c r="C209" s="42"/>
      <c r="D209" s="42"/>
      <c r="E209" s="42"/>
    </row>
    <row r="210" customFormat="false" ht="17.25" hidden="false" customHeight="true" outlineLevel="0" collapsed="false">
      <c r="A210" s="43"/>
      <c r="B210" s="44"/>
      <c r="C210" s="45"/>
      <c r="D210" s="45"/>
      <c r="E210" s="46"/>
    </row>
    <row r="211" customFormat="false" ht="25.5" hidden="false" customHeight="true" outlineLevel="0" collapsed="false">
      <c r="A211" s="47" t="s">
        <v>160</v>
      </c>
      <c r="B211" s="48" t="s">
        <v>161</v>
      </c>
      <c r="C211" s="48"/>
      <c r="D211" s="48"/>
      <c r="E211" s="48"/>
    </row>
    <row r="212" customFormat="false" ht="25.5" hidden="false" customHeight="true" outlineLevel="0" collapsed="false">
      <c r="A212" s="49" t="s">
        <v>162</v>
      </c>
      <c r="B212" s="50" t="s">
        <v>163</v>
      </c>
      <c r="C212" s="50"/>
      <c r="D212" s="50"/>
      <c r="E212" s="50"/>
    </row>
    <row r="213" customFormat="false" ht="14.25" hidden="false" customHeight="true" outlineLevel="0" collapsed="false">
      <c r="A213" s="47" t="s">
        <v>164</v>
      </c>
      <c r="B213" s="50" t="s">
        <v>165</v>
      </c>
      <c r="C213" s="50"/>
      <c r="D213" s="50"/>
      <c r="E213" s="50"/>
    </row>
    <row r="214" customFormat="false" ht="14.25" hidden="false" customHeight="true" outlineLevel="0" collapsed="false">
      <c r="A214" s="49" t="s">
        <v>166</v>
      </c>
      <c r="B214" s="50" t="s">
        <v>167</v>
      </c>
      <c r="C214" s="50"/>
      <c r="D214" s="50"/>
      <c r="E214" s="50"/>
    </row>
    <row r="215" customFormat="false" ht="16.5" hidden="false" customHeight="true" outlineLevel="0" collapsed="false">
      <c r="A215" s="51" t="s">
        <v>168</v>
      </c>
      <c r="B215" s="52" t="s">
        <v>169</v>
      </c>
      <c r="C215" s="52"/>
      <c r="D215" s="52"/>
      <c r="E215" s="52"/>
    </row>
    <row r="216" customFormat="false" ht="16.5" hidden="false" customHeight="true" outlineLevel="0" collapsed="false">
      <c r="A216" s="53"/>
      <c r="B216" s="54"/>
      <c r="C216" s="55"/>
      <c r="D216" s="55"/>
      <c r="E216" s="56"/>
    </row>
  </sheetData>
  <sheetProtection sheet="true"/>
  <mergeCells count="20">
    <mergeCell ref="D1:E1"/>
    <mergeCell ref="A3:E3"/>
    <mergeCell ref="A195:B195"/>
    <mergeCell ref="A196:E196"/>
    <mergeCell ref="A197:E197"/>
    <mergeCell ref="A198:E198"/>
    <mergeCell ref="A201:C201"/>
    <mergeCell ref="A202:C202"/>
    <mergeCell ref="A203:C203"/>
    <mergeCell ref="B204:E204"/>
    <mergeCell ref="B205:E205"/>
    <mergeCell ref="B206:E206"/>
    <mergeCell ref="B207:E207"/>
    <mergeCell ref="B208:E208"/>
    <mergeCell ref="B209:E209"/>
    <mergeCell ref="B211:E211"/>
    <mergeCell ref="B212:E212"/>
    <mergeCell ref="B213:E213"/>
    <mergeCell ref="B214:E214"/>
    <mergeCell ref="B215:E215"/>
  </mergeCells>
  <hyperlinks>
    <hyperlink ref="A215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14:16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