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1">
  <si>
    <t xml:space="preserve">VINIMPORT sàrl</t>
  </si>
  <si>
    <t xml:space="preserve">45, bei der Aarnescht
L-6969 Oberanven
Tel &amp; fax:   34 06 04</t>
  </si>
  <si>
    <t xml:space="preserve">2024.11.20 10:29:03</t>
  </si>
  <si>
    <t xml:space="preserve">Our Wines (November 2024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WHITE *</t>
  </si>
  <si>
    <t xml:space="preserve">FAMILY RED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CHARDONNAY Kaaimansgat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 *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</t>
  </si>
  <si>
    <t xml:space="preserve">SAUVIGNON BLANC THE JOURNAL</t>
  </si>
  <si>
    <t xml:space="preserve">SAUVIGNON BLANC  WILD HORSESHOE *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RIVATE COLLECTION *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Kanonkop</t>
  </si>
  <si>
    <t xml:space="preserve">ROSE - PINOTAGE *</t>
  </si>
  <si>
    <t xml:space="preserve">ROSE - PINOTAGE</t>
  </si>
  <si>
    <t xml:space="preserve">CABERNET SAUVIGNON (Magnum 1,5l)*</t>
  </si>
  <si>
    <t xml:space="preserve">CABERNET SAUVIGNON *</t>
  </si>
  <si>
    <t xml:space="preserve">KADETTE CAPE BLEND *</t>
  </si>
  <si>
    <t xml:space="preserve">KADETTE CAPE BLEND (Magnum 1,5l) *</t>
  </si>
  <si>
    <t xml:space="preserve">KADETTE CAPE BLEND</t>
  </si>
  <si>
    <t xml:space="preserve">KADETTE PINOTAGE *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</t>
  </si>
  <si>
    <t xml:space="preserve">PINOTAGE (Magnum 1,5l) *</t>
  </si>
  <si>
    <t xml:space="preserve">PINOTAGE (Double Magnum 3l) *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CHRYSALIS WHITE *</t>
  </si>
  <si>
    <t xml:space="preserve">NOBLE LATE HARVEST (375 ml) *</t>
  </si>
  <si>
    <t xml:space="preserve">ROUSSANNE Kleipot *</t>
  </si>
  <si>
    <t xml:space="preserve">CABERNET / MERLOT  The Dome  Ethel *</t>
  </si>
  <si>
    <t xml:space="preserve">CHRYSALIS RED *</t>
  </si>
  <si>
    <t xml:space="preserve">MERLOT Ltd Release</t>
  </si>
  <si>
    <t xml:space="preserve">SMV Ltd Release *</t>
  </si>
  <si>
    <t xml:space="preserve">Maastricht</t>
  </si>
  <si>
    <t xml:space="preserve">MERLOT</t>
  </si>
  <si>
    <t xml:space="preserve">PINOT NOIR *</t>
  </si>
  <si>
    <t xml:space="preserve">Meerlust</t>
  </si>
  <si>
    <t xml:space="preserve">CHARDONNAY *</t>
  </si>
  <si>
    <t xml:space="preserve">CABERNET SAUVIGNON (Magnum 1,5l) *</t>
  </si>
  <si>
    <t xml:space="preserve">MERLOT *</t>
  </si>
  <si>
    <t xml:space="preserve">PINOT NOIR</t>
  </si>
  <si>
    <t xml:space="preserve">RUBICON (Magnum 1,5l) *</t>
  </si>
  <si>
    <t xml:space="preserve">RUBICON *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s Private Cellar</t>
  </si>
  <si>
    <t xml:space="preserve">CHENIN BLANC (Touch of Oak)</t>
  </si>
  <si>
    <t xml:space="preserve">CHENIN BLANC PRIVATE CELLAR *</t>
  </si>
  <si>
    <t xml:space="preserve">CHENIN BLANC PRIVATE CELLAR</t>
  </si>
  <si>
    <t xml:space="preserve">CHENIN BLANC RESERVE</t>
  </si>
  <si>
    <t xml:space="preserve">CHENIN BLANC 888 GOLD *</t>
  </si>
  <si>
    <t xml:space="preserve">PINOTAGE (Touch of Oak)</t>
  </si>
  <si>
    <t xml:space="preserve">PINOTAGE PRIVATE CELLAR</t>
  </si>
  <si>
    <t xml:space="preserve">PINOTAGE 888 GOLD LABEL *</t>
  </si>
  <si>
    <t xml:space="preserve">PINOTAGE / SYRAH BLEND *</t>
  </si>
  <si>
    <t xml:space="preserve">SHIRAZ RESERVE *</t>
  </si>
  <si>
    <t xml:space="preserve">Rustenberg</t>
  </si>
  <si>
    <t xml:space="preserve">CHARDONNAY</t>
  </si>
  <si>
    <t xml:space="preserve">CHARDONNAY FIVE SOLDIERS</t>
  </si>
  <si>
    <t xml:space="preserve">CHENIN BLANC</t>
  </si>
  <si>
    <t xml:space="preserve">GRENACHE BLANC *</t>
  </si>
  <si>
    <t xml:space="preserve">ROUSSANNE</t>
  </si>
  <si>
    <t xml:space="preserve">PETIT VERDOT ROSE *</t>
  </si>
  <si>
    <t xml:space="preserve">CAB. SAUV. PETER BARLOW (Magnum 1,5l) *</t>
  </si>
  <si>
    <t xml:space="preserve">CABERNET SAUVIGNON PETER BARLOW *</t>
  </si>
  <si>
    <t xml:space="preserve">JOHN X MERRIMAN (375ml)</t>
  </si>
  <si>
    <t xml:space="preserve">JOHN X MERRIMAN</t>
  </si>
  <si>
    <t xml:space="preserve">SHIRAZ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BRUT MMV *</t>
  </si>
  <si>
    <t xml:space="preserve">CHARDONNAY RESERVE *</t>
  </si>
  <si>
    <t xml:space="preserve">GVB WHITE BLEND *</t>
  </si>
  <si>
    <t xml:space="preserve">SEMILLON RESERVE *</t>
  </si>
  <si>
    <t xml:space="preserve">STRAW WINE *</t>
  </si>
  <si>
    <t xml:space="preserve">DNA *</t>
  </si>
  <si>
    <t xml:space="preserve">GVB RED BLEND</t>
  </si>
  <si>
    <t xml:space="preserve">CABERNET SAUVIGNON RESERVE</t>
  </si>
  <si>
    <t xml:space="preserve">CABERNET SAUVIGNON FIRST THOUGHT</t>
  </si>
  <si>
    <t xml:space="preserve">CABERNET SAUVIGNON THE LAST WORD *</t>
  </si>
  <si>
    <t xml:space="preserve">CABERNET SAUVIGNON V *</t>
  </si>
  <si>
    <t xml:space="preserve">MERLOT RESERVE</t>
  </si>
  <si>
    <t xml:space="preserve">MERLOT  THE MISTAKE</t>
  </si>
  <si>
    <t xml:space="preserve">Warwick Estate</t>
  </si>
  <si>
    <t xml:space="preserve">CHARDONNAY WHITE LADY *</t>
  </si>
  <si>
    <t xml:space="preserve">CHARDONNAY WHITE LADY</t>
  </si>
  <si>
    <t xml:space="preserve">CHENIN BLANC OLD VINE</t>
  </si>
  <si>
    <t xml:space="preserve">SAUVIGNON BLANC PROF. BLACK *</t>
  </si>
  <si>
    <t xml:space="preserve">FIRST LADY ROSE</t>
  </si>
  <si>
    <t xml:space="preserve">CABERNET FRANC (Magnum 1,5l) *</t>
  </si>
  <si>
    <t xml:space="preserve">CABERNET FRANC</t>
  </si>
  <si>
    <t xml:space="preserve">CABERNET SAUVIGNON BLUE LADY</t>
  </si>
  <si>
    <t xml:space="preserve">CABERNET SAUVIGNON BLUE LADY *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20" t="s">
        <v>11</v>
      </c>
      <c r="B9" s="16" t="n">
        <v>2018</v>
      </c>
      <c r="C9" s="17" t="n">
        <v>20.9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20" t="s">
        <v>12</v>
      </c>
      <c r="B10" s="16" t="n">
        <v>2019</v>
      </c>
      <c r="C10" s="17" t="n">
        <v>20.9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20" t="s">
        <v>13</v>
      </c>
      <c r="B11" s="16" t="n">
        <v>2019</v>
      </c>
      <c r="C11" s="17" t="n">
        <v>20.15</v>
      </c>
      <c r="D11" s="18"/>
      <c r="E11" s="19" t="str">
        <f aca="false">IF(D11 = 0, ""  ,  D11 * C11)</f>
        <v>0</v>
      </c>
    </row>
    <row r="12" customFormat="false" ht="16.5" hidden="false" customHeight="true" outlineLevel="0" collapsed="false">
      <c r="A12" s="20" t="s">
        <v>14</v>
      </c>
      <c r="B12" s="16" t="n">
        <v>2019</v>
      </c>
      <c r="C12" s="17" t="n">
        <v>37.65</v>
      </c>
      <c r="D12" s="18"/>
      <c r="E12" s="19" t="str">
        <f aca="false">IF(D12 = 0, ""  ,  D12 * C12)</f>
        <v>0</v>
      </c>
    </row>
    <row r="13" customFormat="false" ht="16.5" hidden="false" customHeight="true" outlineLevel="0" collapsed="false">
      <c r="A13" s="20"/>
      <c r="B13" s="16"/>
      <c r="C13" s="17"/>
      <c r="D13" s="18"/>
      <c r="E13" s="19"/>
    </row>
    <row r="14" customFormat="false" ht="16.5" hidden="false" customHeight="true" outlineLevel="0" collapsed="false">
      <c r="A14" s="14" t="s">
        <v>15</v>
      </c>
      <c r="B14" s="16"/>
      <c r="C14" s="17"/>
      <c r="D14" s="18"/>
      <c r="E14" s="19"/>
    </row>
    <row r="15" customFormat="false" ht="16.5" hidden="false" customHeight="true" outlineLevel="0" collapsed="false">
      <c r="A15" s="20" t="s">
        <v>16</v>
      </c>
      <c r="B15" s="16" t="n">
        <v>2019</v>
      </c>
      <c r="C15" s="17" t="n">
        <v>13.25</v>
      </c>
      <c r="D15" s="18"/>
      <c r="E15" s="19" t="str">
        <f aca="false">IF(D15 = 0, ""  ,  D15 * C15)</f>
        <v>0</v>
      </c>
    </row>
    <row r="16" customFormat="false" ht="16.5" hidden="false" customHeight="true" outlineLevel="0" collapsed="false">
      <c r="A16" s="20" t="s">
        <v>16</v>
      </c>
      <c r="B16" s="16" t="n">
        <v>2021</v>
      </c>
      <c r="C16" s="17" t="n">
        <v>13.5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20"/>
      <c r="B17" s="16"/>
      <c r="C17" s="17"/>
      <c r="D17" s="18"/>
      <c r="E17" s="19"/>
    </row>
    <row r="18" customFormat="false" ht="16.5" hidden="false" customHeight="true" outlineLevel="0" collapsed="false">
      <c r="A18" s="14" t="s">
        <v>17</v>
      </c>
      <c r="B18" s="16"/>
      <c r="C18" s="17"/>
      <c r="D18" s="18"/>
      <c r="E18" s="19"/>
    </row>
    <row r="19" customFormat="false" ht="16.5" hidden="false" customHeight="true" outlineLevel="0" collapsed="false">
      <c r="A19" s="20" t="s">
        <v>18</v>
      </c>
      <c r="B19" s="16" t="n">
        <v>2007</v>
      </c>
      <c r="C19" s="17" t="n">
        <v>65.3</v>
      </c>
      <c r="D19" s="18"/>
      <c r="E19" s="19" t="str">
        <f aca="false">IF(D19 = 0, ""  ,  D19 * C19)</f>
        <v>0</v>
      </c>
    </row>
    <row r="20" customFormat="false" ht="16.5" hidden="false" customHeight="true" outlineLevel="0" collapsed="false">
      <c r="A20" s="20" t="s">
        <v>19</v>
      </c>
      <c r="B20" s="16" t="n">
        <v>2020</v>
      </c>
      <c r="C20" s="17" t="n">
        <v>20.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20"/>
      <c r="B21" s="16"/>
      <c r="C21" s="17"/>
      <c r="D21" s="18"/>
      <c r="E21" s="19"/>
    </row>
    <row r="22" customFormat="false" ht="16.5" hidden="false" customHeight="true" outlineLevel="0" collapsed="false">
      <c r="A22" s="14" t="s">
        <v>20</v>
      </c>
      <c r="B22" s="16"/>
      <c r="C22" s="17"/>
      <c r="D22" s="18"/>
      <c r="E22" s="19"/>
    </row>
    <row r="23" customFormat="false" ht="16.5" hidden="false" customHeight="true" outlineLevel="0" collapsed="false">
      <c r="A23" s="20" t="s">
        <v>21</v>
      </c>
      <c r="B23" s="16" t="n">
        <v>2018</v>
      </c>
      <c r="C23" s="17" t="n">
        <v>65.6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20" t="s">
        <v>22</v>
      </c>
      <c r="B24" s="16" t="n">
        <v>2020</v>
      </c>
      <c r="C24" s="17" t="n">
        <v>16.25</v>
      </c>
      <c r="D24" s="18"/>
      <c r="E24" s="19" t="str">
        <f aca="false">IF(D24 = 0, ""  ,  D24 * C24)</f>
        <v>0</v>
      </c>
    </row>
    <row r="25" customFormat="false" ht="16.5" hidden="false" customHeight="true" outlineLevel="0" collapsed="false">
      <c r="A25" s="20" t="s">
        <v>23</v>
      </c>
      <c r="B25" s="16" t="n">
        <v>2021</v>
      </c>
      <c r="C25" s="17" t="n">
        <v>34.2</v>
      </c>
      <c r="D25" s="18"/>
      <c r="E25" s="19" t="str">
        <f aca="false">IF(D25 = 0, ""  ,  D25 * C25)</f>
        <v>0</v>
      </c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6.2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20" t="s">
        <v>25</v>
      </c>
      <c r="B27" s="16" t="n">
        <v>2021</v>
      </c>
      <c r="C27" s="17" t="n">
        <v>25.3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20"/>
      <c r="B28" s="16"/>
      <c r="C28" s="17"/>
      <c r="D28" s="18"/>
      <c r="E28" s="19"/>
    </row>
    <row r="29" customFormat="false" ht="16.5" hidden="false" customHeight="true" outlineLevel="0" collapsed="false">
      <c r="A29" s="14" t="s">
        <v>26</v>
      </c>
      <c r="B29" s="16"/>
      <c r="C29" s="17"/>
      <c r="D29" s="18"/>
      <c r="E29" s="19"/>
    </row>
    <row r="30" customFormat="false" ht="16.5" hidden="false" customHeight="true" outlineLevel="0" collapsed="false">
      <c r="A30" s="15" t="s">
        <v>27</v>
      </c>
      <c r="B30" s="16" t="n">
        <v>2017</v>
      </c>
      <c r="C30" s="17" t="n">
        <v>15.9</v>
      </c>
      <c r="D30" s="18"/>
      <c r="E30" s="19" t="str">
        <f aca="false">IF(D30 = 0, ""  ,  D30 * C30)</f>
        <v>0</v>
      </c>
    </row>
    <row r="31" customFormat="false" ht="16.5" hidden="false" customHeight="true" outlineLevel="0" collapsed="false">
      <c r="A31" s="15" t="s">
        <v>27</v>
      </c>
      <c r="B31" s="16" t="n">
        <v>2020</v>
      </c>
      <c r="C31" s="17" t="n">
        <v>17.85</v>
      </c>
      <c r="D31" s="18"/>
      <c r="E31" s="19" t="str">
        <f aca="false">IF(D31 = 0, ""  ,  D31 * C31)</f>
        <v>0</v>
      </c>
    </row>
    <row r="32" customFormat="false" ht="16.5" hidden="false" customHeight="true" outlineLevel="0" collapsed="false">
      <c r="A32" s="15" t="s">
        <v>28</v>
      </c>
      <c r="B32" s="16" t="n">
        <v>2022</v>
      </c>
      <c r="C32" s="17" t="n">
        <v>18.5</v>
      </c>
      <c r="D32" s="18"/>
      <c r="E32" s="19" t="str">
        <f aca="false">IF(D32 = 0, ""  ,  D32 * C32)</f>
        <v>0</v>
      </c>
    </row>
    <row r="33" customFormat="false" ht="16.5" hidden="false" customHeight="true" outlineLevel="0" collapsed="false">
      <c r="A33" s="20" t="s">
        <v>29</v>
      </c>
      <c r="B33" s="16" t="n">
        <v>2019</v>
      </c>
      <c r="C33" s="17" t="n">
        <v>34.95</v>
      </c>
      <c r="D33" s="18"/>
      <c r="E33" s="19" t="str">
        <f aca="false">IF(D33 = 0, ""  ,  D33 * C33)</f>
        <v>0</v>
      </c>
    </row>
    <row r="34" customFormat="false" ht="16.5" hidden="false" customHeight="true" outlineLevel="0" collapsed="false">
      <c r="A34" s="20" t="s">
        <v>29</v>
      </c>
      <c r="B34" s="16" t="n">
        <v>2021</v>
      </c>
      <c r="C34" s="17" t="n">
        <v>38.05</v>
      </c>
      <c r="D34" s="18"/>
      <c r="E34" s="19" t="str">
        <f aca="false">IF(D34 = 0, ""  ,  D34 * C34)</f>
        <v>0</v>
      </c>
    </row>
    <row r="35" customFormat="false" ht="16.5" hidden="false" customHeight="true" outlineLevel="0" collapsed="false">
      <c r="A35" s="20"/>
      <c r="B35" s="16"/>
      <c r="C35" s="17"/>
      <c r="D35" s="18"/>
      <c r="E35" s="19"/>
    </row>
    <row r="36" customFormat="false" ht="16.5" hidden="false" customHeight="true" outlineLevel="0" collapsed="false">
      <c r="A36" s="14" t="s">
        <v>30</v>
      </c>
      <c r="B36" s="16"/>
      <c r="C36" s="17"/>
      <c r="D36" s="18"/>
      <c r="E36" s="19"/>
    </row>
    <row r="37" customFormat="false" ht="16.5" hidden="false" customHeight="true" outlineLevel="0" collapsed="false">
      <c r="A37" s="15" t="s">
        <v>31</v>
      </c>
      <c r="B37" s="16" t="n">
        <v>2019</v>
      </c>
      <c r="C37" s="17" t="n">
        <v>27.75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15"/>
      <c r="B38" s="16"/>
      <c r="C38" s="17"/>
      <c r="D38" s="18"/>
      <c r="E38" s="19"/>
    </row>
    <row r="39" customFormat="false" ht="16.5" hidden="false" customHeight="true" outlineLevel="0" collapsed="false">
      <c r="A39" s="14" t="s">
        <v>32</v>
      </c>
      <c r="B39" s="16"/>
      <c r="C39" s="17"/>
      <c r="D39" s="18"/>
      <c r="E39" s="19"/>
    </row>
    <row r="40" customFormat="false" ht="16.5" hidden="false" customHeight="true" outlineLevel="0" collapsed="false">
      <c r="A40" s="15" t="s">
        <v>33</v>
      </c>
      <c r="B40" s="16" t="n">
        <v>2020</v>
      </c>
      <c r="C40" s="17" t="n">
        <v>23.75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15" t="s">
        <v>34</v>
      </c>
      <c r="B41" s="16" t="n">
        <v>2020</v>
      </c>
      <c r="C41" s="17" t="n">
        <v>51.1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5</v>
      </c>
      <c r="B42" s="16" t="n">
        <v>2020</v>
      </c>
      <c r="C42" s="17" t="n">
        <v>23.7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6</v>
      </c>
      <c r="B43" s="16" t="n">
        <v>2020</v>
      </c>
      <c r="C43" s="17" t="n">
        <v>51.1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37</v>
      </c>
      <c r="B44" s="16" t="n">
        <v>2020</v>
      </c>
      <c r="C44" s="17" t="n">
        <v>54.8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38</v>
      </c>
      <c r="B45" s="16" t="n">
        <v>2020</v>
      </c>
      <c r="C45" s="17" t="n">
        <v>54.8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 t="s">
        <v>39</v>
      </c>
      <c r="B46" s="16" t="n">
        <v>2020</v>
      </c>
      <c r="C46" s="17" t="n">
        <v>54.8</v>
      </c>
      <c r="D46" s="18"/>
      <c r="E46" s="19" t="str">
        <f aca="false">IF(D46 = 0, ""  ,  D46 * C46)</f>
        <v>0</v>
      </c>
    </row>
    <row r="47" customFormat="false" ht="16.5" hidden="false" customHeight="true" outlineLevel="0" collapsed="false">
      <c r="A47" s="20" t="s">
        <v>40</v>
      </c>
      <c r="B47" s="16" t="n">
        <v>2019</v>
      </c>
      <c r="C47" s="17" t="n">
        <v>24.35</v>
      </c>
      <c r="D47" s="18"/>
      <c r="E47" s="19" t="str">
        <f aca="false">IF(D47 = 0, ""  ,  D47 * C47)</f>
        <v>0</v>
      </c>
    </row>
    <row r="48" customFormat="false" ht="16.5" hidden="false" customHeight="true" outlineLevel="0" collapsed="false">
      <c r="A48" s="20" t="s">
        <v>41</v>
      </c>
      <c r="B48" s="16" t="n">
        <v>2019</v>
      </c>
      <c r="C48" s="17" t="n">
        <v>52.45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2</v>
      </c>
      <c r="B49" s="16" t="n">
        <v>2020</v>
      </c>
      <c r="C49" s="17" t="n">
        <v>24.35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3</v>
      </c>
      <c r="B50" s="16" t="n">
        <v>2020</v>
      </c>
      <c r="C50" s="17" t="n">
        <v>52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/>
      <c r="B51" s="16"/>
      <c r="C51" s="17"/>
      <c r="D51" s="18"/>
      <c r="E51" s="19"/>
    </row>
    <row r="52" customFormat="false" ht="16.5" hidden="false" customHeight="true" outlineLevel="0" collapsed="false">
      <c r="A52" s="14" t="s">
        <v>44</v>
      </c>
      <c r="B52" s="16"/>
      <c r="C52" s="17"/>
      <c r="D52" s="18"/>
      <c r="E52" s="19"/>
    </row>
    <row r="53" customFormat="false" ht="16.5" hidden="false" customHeight="true" outlineLevel="0" collapsed="false">
      <c r="A53" s="15" t="s">
        <v>45</v>
      </c>
      <c r="B53" s="16" t="n">
        <v>2023</v>
      </c>
      <c r="C53" s="17" t="n">
        <v>9.3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15" t="s">
        <v>46</v>
      </c>
      <c r="B54" s="16" t="n">
        <v>2024</v>
      </c>
      <c r="C54" s="17" t="n">
        <v>9.3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15" t="s">
        <v>47</v>
      </c>
      <c r="B55" s="16" t="n">
        <v>2020</v>
      </c>
      <c r="C55" s="17" t="n">
        <v>13.9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15" t="s">
        <v>48</v>
      </c>
      <c r="B56" s="16" t="n">
        <v>2022</v>
      </c>
      <c r="C56" s="17" t="n">
        <v>14.4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15" t="s">
        <v>47</v>
      </c>
      <c r="B57" s="16" t="n">
        <v>2023</v>
      </c>
      <c r="C57" s="17" t="n">
        <v>14.45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15" t="s">
        <v>49</v>
      </c>
      <c r="B58" s="16" t="n">
        <v>2022</v>
      </c>
      <c r="C58" s="17" t="n">
        <v>16.75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15" t="s">
        <v>49</v>
      </c>
      <c r="B59" s="16" t="n">
        <v>2023</v>
      </c>
      <c r="C59" s="17" t="n">
        <v>18.2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0</v>
      </c>
      <c r="B60" s="16" t="n">
        <v>2023</v>
      </c>
      <c r="C60" s="17" t="n">
        <v>18.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1</v>
      </c>
      <c r="B61" s="16" t="n">
        <v>2022</v>
      </c>
      <c r="C61" s="17" t="n">
        <v>24.35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2</v>
      </c>
      <c r="B62" s="16" t="n">
        <v>2018</v>
      </c>
      <c r="C62" s="17" t="n">
        <v>26.7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21" t="s">
        <v>53</v>
      </c>
      <c r="B63" s="16" t="n">
        <v>2019</v>
      </c>
      <c r="C63" s="17" t="n">
        <v>7.75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20" t="s">
        <v>54</v>
      </c>
      <c r="B64" s="16" t="n">
        <v>2019</v>
      </c>
      <c r="C64" s="17" t="n">
        <v>37.65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20" t="s">
        <v>55</v>
      </c>
      <c r="B65" s="16" t="n">
        <v>2022</v>
      </c>
      <c r="C65" s="17" t="n">
        <v>19.2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20" t="s">
        <v>56</v>
      </c>
      <c r="B66" s="16" t="n">
        <v>2019</v>
      </c>
      <c r="C66" s="17" t="n">
        <v>37.65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20" t="s">
        <v>57</v>
      </c>
      <c r="B67" s="16" t="n">
        <v>2020</v>
      </c>
      <c r="C67" s="17" t="n">
        <v>17.65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20" t="s">
        <v>58</v>
      </c>
      <c r="B68" s="16" t="n">
        <v>2020</v>
      </c>
      <c r="C68" s="17" t="n">
        <v>35.3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20" t="s">
        <v>59</v>
      </c>
      <c r="B69" s="16" t="n">
        <v>2021</v>
      </c>
      <c r="C69" s="17" t="n">
        <v>38.4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20" t="s">
        <v>60</v>
      </c>
      <c r="B70" s="16" t="n">
        <v>2021</v>
      </c>
      <c r="C70" s="17" t="n">
        <v>139.9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20" t="s">
        <v>61</v>
      </c>
      <c r="B71" s="16" t="n">
        <v>2022</v>
      </c>
      <c r="C71" s="17" t="n">
        <v>19.2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20"/>
      <c r="B72" s="16"/>
      <c r="C72" s="17"/>
      <c r="D72" s="18"/>
      <c r="E72" s="19"/>
    </row>
    <row r="73" customFormat="false" ht="16.5" hidden="false" customHeight="true" outlineLevel="0" collapsed="false">
      <c r="A73" s="14" t="s">
        <v>62</v>
      </c>
      <c r="B73" s="16"/>
      <c r="C73" s="17"/>
      <c r="D73" s="18"/>
      <c r="E73" s="19"/>
    </row>
    <row r="74" customFormat="false" ht="16.5" hidden="false" customHeight="true" outlineLevel="0" collapsed="false">
      <c r="A74" s="21" t="s">
        <v>63</v>
      </c>
      <c r="B74" s="16" t="n">
        <v>2020</v>
      </c>
      <c r="C74" s="17" t="n">
        <v>7.25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21" t="s">
        <v>64</v>
      </c>
      <c r="B75" s="16" t="n">
        <v>2023</v>
      </c>
      <c r="C75" s="17" t="n">
        <v>8.8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20" t="s">
        <v>65</v>
      </c>
      <c r="B76" s="16" t="n">
        <v>2013</v>
      </c>
      <c r="C76" s="17" t="n">
        <v>57.1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20" t="s">
        <v>16</v>
      </c>
      <c r="B77" s="16" t="n">
        <v>2016</v>
      </c>
      <c r="C77" s="17" t="n">
        <v>28.5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20" t="s">
        <v>66</v>
      </c>
      <c r="B78" s="16" t="n">
        <v>2017</v>
      </c>
      <c r="C78" s="17" t="n">
        <v>29.9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20" t="s">
        <v>16</v>
      </c>
      <c r="B79" s="16" t="n">
        <v>2018</v>
      </c>
      <c r="C79" s="17" t="n">
        <v>33.1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20" t="s">
        <v>67</v>
      </c>
      <c r="B80" s="16" t="n">
        <v>2019</v>
      </c>
      <c r="C80" s="17" t="n">
        <v>10.2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20" t="s">
        <v>68</v>
      </c>
      <c r="B81" s="16" t="n">
        <v>2019</v>
      </c>
      <c r="C81" s="17" t="n">
        <v>20.9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20" t="s">
        <v>69</v>
      </c>
      <c r="B82" s="16" t="n">
        <v>2020</v>
      </c>
      <c r="C82" s="17" t="n">
        <v>10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20" t="s">
        <v>69</v>
      </c>
      <c r="B83" s="16" t="n">
        <v>2021</v>
      </c>
      <c r="C83" s="17" t="n">
        <v>11.45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20" t="s">
        <v>70</v>
      </c>
      <c r="B84" s="16" t="n">
        <v>2020</v>
      </c>
      <c r="C84" s="17" t="n">
        <v>11.3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20" t="s">
        <v>71</v>
      </c>
      <c r="B85" s="16" t="n">
        <v>2021</v>
      </c>
      <c r="C85" s="17" t="n">
        <v>12.2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20" t="s">
        <v>72</v>
      </c>
      <c r="B86" s="16" t="n">
        <v>2009</v>
      </c>
      <c r="C86" s="17" t="n">
        <v>99.3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20" t="s">
        <v>73</v>
      </c>
      <c r="B87" s="16" t="n">
        <v>2019</v>
      </c>
      <c r="C87" s="17" t="n">
        <v>40.6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20" t="s">
        <v>73</v>
      </c>
      <c r="B88" s="16" t="n">
        <v>2020</v>
      </c>
      <c r="C88" s="17" t="n">
        <v>44.75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20" t="s">
        <v>74</v>
      </c>
      <c r="B89" s="16" t="n">
        <v>2020</v>
      </c>
      <c r="C89" s="17" t="n">
        <v>89.4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20" t="s">
        <v>75</v>
      </c>
      <c r="B90" s="16" t="n">
        <v>2019</v>
      </c>
      <c r="C90" s="17" t="n">
        <v>29.8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20" t="s">
        <v>76</v>
      </c>
      <c r="B91" s="16" t="n">
        <v>2019</v>
      </c>
      <c r="C91" s="17" t="n">
        <v>61.7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20" t="s">
        <v>77</v>
      </c>
      <c r="B92" s="16" t="n">
        <v>2019</v>
      </c>
      <c r="C92" s="17" t="n">
        <v>159.6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20" t="s">
        <v>75</v>
      </c>
      <c r="B93" s="16" t="n">
        <v>2020</v>
      </c>
      <c r="C93" s="17" t="n">
        <v>30.7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20" t="s">
        <v>75</v>
      </c>
      <c r="B94" s="16" t="n">
        <v>2021</v>
      </c>
      <c r="C94" s="17" t="n">
        <v>32.45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20" t="s">
        <v>76</v>
      </c>
      <c r="B95" s="16" t="n">
        <v>2021</v>
      </c>
      <c r="C95" s="17" t="n">
        <v>64.9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20" t="s">
        <v>78</v>
      </c>
      <c r="B96" s="16" t="n">
        <v>2017</v>
      </c>
      <c r="C96" s="17" t="n">
        <v>137.5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20" t="s">
        <v>78</v>
      </c>
      <c r="B97" s="16" t="n">
        <v>2018</v>
      </c>
      <c r="C97" s="17" t="n">
        <v>137.5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20"/>
      <c r="B98" s="16"/>
      <c r="C98" s="17"/>
      <c r="D98" s="18"/>
      <c r="E98" s="19"/>
    </row>
    <row r="99" customFormat="false" ht="16.5" hidden="false" customHeight="true" outlineLevel="0" collapsed="false">
      <c r="A99" s="14" t="s">
        <v>79</v>
      </c>
      <c r="B99" s="16"/>
      <c r="C99" s="17"/>
      <c r="D99" s="18"/>
      <c r="E99" s="19"/>
    </row>
    <row r="100" customFormat="false" ht="16.5" hidden="false" customHeight="true" outlineLevel="0" collapsed="false">
      <c r="A100" s="15" t="s">
        <v>80</v>
      </c>
      <c r="B100" s="16" t="n">
        <v>2019</v>
      </c>
      <c r="C100" s="17" t="n">
        <v>15.95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81</v>
      </c>
      <c r="B101" s="16" t="n">
        <v>2018</v>
      </c>
      <c r="C101" s="17" t="n">
        <v>37.65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82</v>
      </c>
      <c r="B102" s="16" t="n">
        <v>2016</v>
      </c>
      <c r="C102" s="17" t="n">
        <v>23.9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83</v>
      </c>
      <c r="B103" s="16" t="n">
        <v>2014</v>
      </c>
      <c r="C103" s="17" t="n">
        <v>12.55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 t="s">
        <v>84</v>
      </c>
      <c r="B104" s="16" t="n">
        <v>2019</v>
      </c>
      <c r="C104" s="17" t="n">
        <v>36.7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20" t="s">
        <v>85</v>
      </c>
      <c r="B105" s="16" t="n">
        <v>2016</v>
      </c>
      <c r="C105" s="17" t="n">
        <v>15</v>
      </c>
      <c r="D105" s="18"/>
      <c r="E105" s="19" t="str">
        <f aca="false">IF(D105 = 0, ""  ,  D105 * C105)</f>
        <v>0</v>
      </c>
    </row>
    <row r="106" customFormat="false" ht="16.5" hidden="false" customHeight="true" outlineLevel="0" collapsed="false">
      <c r="A106" s="20" t="s">
        <v>86</v>
      </c>
      <c r="B106" s="16" t="n">
        <v>2016</v>
      </c>
      <c r="C106" s="17" t="n">
        <v>28.6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20" t="s">
        <v>87</v>
      </c>
      <c r="B107" s="16" t="n">
        <v>2017</v>
      </c>
      <c r="C107" s="17" t="n">
        <v>20.1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20" t="s">
        <v>88</v>
      </c>
      <c r="B108" s="16" t="n">
        <v>2018</v>
      </c>
      <c r="C108" s="17" t="n">
        <v>20.1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20"/>
      <c r="B109" s="16"/>
      <c r="C109" s="17"/>
      <c r="D109" s="18"/>
      <c r="E109" s="19"/>
    </row>
    <row r="110" customFormat="false" ht="16.5" hidden="false" customHeight="true" outlineLevel="0" collapsed="false">
      <c r="A110" s="14" t="s">
        <v>89</v>
      </c>
      <c r="B110" s="16"/>
      <c r="C110" s="17"/>
      <c r="D110" s="18"/>
      <c r="E110" s="19"/>
    </row>
    <row r="111" customFormat="false" ht="16.5" hidden="false" customHeight="true" outlineLevel="0" collapsed="false">
      <c r="A111" s="15" t="s">
        <v>45</v>
      </c>
      <c r="B111" s="16" t="n">
        <v>2022</v>
      </c>
      <c r="C111" s="17" t="n">
        <v>9.9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21" t="s">
        <v>64</v>
      </c>
      <c r="B112" s="16" t="n">
        <v>2019</v>
      </c>
      <c r="C112" s="17" t="n">
        <v>8.95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20" t="s">
        <v>66</v>
      </c>
      <c r="B113" s="16" t="n">
        <v>2017</v>
      </c>
      <c r="C113" s="17" t="n">
        <v>11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20" t="s">
        <v>16</v>
      </c>
      <c r="B114" s="16" t="n">
        <v>2019</v>
      </c>
      <c r="C114" s="17" t="n">
        <v>11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20" t="s">
        <v>90</v>
      </c>
      <c r="B115" s="16" t="n">
        <v>2021</v>
      </c>
      <c r="C115" s="17" t="n">
        <v>11.9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20" t="s">
        <v>75</v>
      </c>
      <c r="B116" s="16" t="n">
        <v>2018</v>
      </c>
      <c r="C116" s="17" t="n">
        <v>11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20" t="s">
        <v>91</v>
      </c>
      <c r="B117" s="16" t="n">
        <v>2017</v>
      </c>
      <c r="C117" s="17" t="n">
        <v>14.2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20"/>
      <c r="B118" s="16"/>
      <c r="C118" s="17"/>
      <c r="D118" s="18"/>
      <c r="E118" s="19"/>
    </row>
    <row r="119" customFormat="false" ht="16.5" hidden="false" customHeight="true" outlineLevel="0" collapsed="false">
      <c r="A119" s="14" t="s">
        <v>92</v>
      </c>
      <c r="B119" s="16"/>
      <c r="C119" s="17"/>
      <c r="D119" s="18"/>
      <c r="E119" s="19"/>
    </row>
    <row r="120" customFormat="false" ht="16.5" hidden="false" customHeight="true" outlineLevel="0" collapsed="false">
      <c r="A120" s="15" t="s">
        <v>93</v>
      </c>
      <c r="B120" s="16" t="n">
        <v>2021</v>
      </c>
      <c r="C120" s="17" t="n">
        <v>20.25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15" t="s">
        <v>93</v>
      </c>
      <c r="B121" s="16" t="n">
        <v>2023</v>
      </c>
      <c r="C121" s="17" t="n">
        <v>22.3</v>
      </c>
      <c r="D121" s="18"/>
      <c r="E121" s="19" t="str">
        <f aca="false">IF(D121 = 0, ""  ,  D121 * C121)</f>
        <v>0</v>
      </c>
    </row>
    <row r="122" customFormat="false" ht="16.5" hidden="false" customHeight="true" outlineLevel="0" collapsed="false">
      <c r="A122" s="20" t="s">
        <v>94</v>
      </c>
      <c r="B122" s="16" t="n">
        <v>2014</v>
      </c>
      <c r="C122" s="17" t="n">
        <v>45.5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20" t="s">
        <v>66</v>
      </c>
      <c r="B123" s="16" t="n">
        <v>2020</v>
      </c>
      <c r="C123" s="17" t="n">
        <v>23.8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20" t="s">
        <v>90</v>
      </c>
      <c r="B124" s="16" t="n">
        <v>2016</v>
      </c>
      <c r="C124" s="17" t="n">
        <v>19.3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20" t="s">
        <v>95</v>
      </c>
      <c r="B125" s="16" t="n">
        <v>2017</v>
      </c>
      <c r="C125" s="17" t="n">
        <v>20.6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20" t="s">
        <v>95</v>
      </c>
      <c r="B126" s="16" t="n">
        <v>2018</v>
      </c>
      <c r="C126" s="17" t="n">
        <v>22.6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20" t="s">
        <v>95</v>
      </c>
      <c r="B127" s="16" t="n">
        <v>2020</v>
      </c>
      <c r="C127" s="17" t="n">
        <v>22.65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20" t="s">
        <v>91</v>
      </c>
      <c r="B128" s="16" t="n">
        <v>2018</v>
      </c>
      <c r="C128" s="17" t="n">
        <v>19.85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20" t="s">
        <v>96</v>
      </c>
      <c r="B129" s="16" t="n">
        <v>2020</v>
      </c>
      <c r="C129" s="17" t="n">
        <v>21.2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20" t="s">
        <v>97</v>
      </c>
      <c r="B130" s="16" t="n">
        <v>2015</v>
      </c>
      <c r="C130" s="17" t="n">
        <v>52.05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20" t="s">
        <v>97</v>
      </c>
      <c r="B131" s="16" t="n">
        <v>2017</v>
      </c>
      <c r="C131" s="17" t="n">
        <v>56.85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20" t="s">
        <v>98</v>
      </c>
      <c r="B132" s="16" t="n">
        <v>2020</v>
      </c>
      <c r="C132" s="17" t="n">
        <v>28.3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20"/>
      <c r="B133" s="16"/>
      <c r="C133" s="17"/>
      <c r="D133" s="18"/>
      <c r="E133" s="19"/>
    </row>
    <row r="134" customFormat="false" ht="16.5" hidden="false" customHeight="true" outlineLevel="0" collapsed="false">
      <c r="A134" s="14" t="s">
        <v>99</v>
      </c>
      <c r="B134" s="16"/>
      <c r="C134" s="17"/>
      <c r="D134" s="18"/>
      <c r="E134" s="19"/>
    </row>
    <row r="135" customFormat="false" ht="16.5" hidden="false" customHeight="true" outlineLevel="0" collapsed="false">
      <c r="A135" s="15" t="s">
        <v>100</v>
      </c>
      <c r="B135" s="16" t="s">
        <v>101</v>
      </c>
      <c r="C135" s="17" t="n">
        <v>14.3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21" t="s">
        <v>102</v>
      </c>
      <c r="B136" s="16" t="s">
        <v>101</v>
      </c>
      <c r="C136" s="17" t="n">
        <v>15.1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21"/>
      <c r="B137" s="16"/>
      <c r="C137" s="17"/>
      <c r="D137" s="18"/>
      <c r="E137" s="19"/>
    </row>
    <row r="138" customFormat="false" ht="16.5" hidden="false" customHeight="true" outlineLevel="0" collapsed="false">
      <c r="A138" s="14" t="s">
        <v>103</v>
      </c>
      <c r="B138" s="16"/>
      <c r="C138" s="17"/>
      <c r="D138" s="18"/>
      <c r="E138" s="19"/>
    </row>
    <row r="139" customFormat="false" ht="16.5" hidden="false" customHeight="true" outlineLevel="0" collapsed="false">
      <c r="A139" s="15" t="s">
        <v>104</v>
      </c>
      <c r="B139" s="16" t="n">
        <v>2021</v>
      </c>
      <c r="C139" s="17" t="n">
        <v>10.95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15" t="s">
        <v>104</v>
      </c>
      <c r="B140" s="16" t="n">
        <v>2022</v>
      </c>
      <c r="C140" s="17" t="n">
        <v>12.55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15" t="s">
        <v>105</v>
      </c>
      <c r="B141" s="16" t="n">
        <v>2020</v>
      </c>
      <c r="C141" s="17" t="n">
        <v>15.85</v>
      </c>
      <c r="D141" s="18"/>
      <c r="E141" s="19" t="str">
        <f aca="false">IF(D141 = 0, ""  ,  D141 * C141)</f>
        <v>0</v>
      </c>
    </row>
    <row r="142" customFormat="false" ht="16.5" hidden="false" customHeight="true" outlineLevel="0" collapsed="false">
      <c r="A142" s="15" t="s">
        <v>106</v>
      </c>
      <c r="B142" s="16" t="n">
        <v>2023</v>
      </c>
      <c r="C142" s="17" t="n">
        <v>17.8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15" t="s">
        <v>107</v>
      </c>
      <c r="B143" s="16" t="n">
        <v>2023</v>
      </c>
      <c r="C143" s="17" t="n">
        <v>24.7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108</v>
      </c>
      <c r="B144" s="16" t="n">
        <v>2019</v>
      </c>
      <c r="C144" s="17" t="n">
        <v>78.9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20" t="s">
        <v>109</v>
      </c>
      <c r="B145" s="16" t="n">
        <v>2021</v>
      </c>
      <c r="C145" s="17" t="n">
        <v>14.9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20" t="s">
        <v>110</v>
      </c>
      <c r="B146" s="16" t="n">
        <v>2020</v>
      </c>
      <c r="C146" s="17" t="n">
        <v>25.5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20" t="s">
        <v>24</v>
      </c>
      <c r="B147" s="16" t="n">
        <v>2017</v>
      </c>
      <c r="C147" s="17" t="n">
        <v>37.7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0" t="s">
        <v>24</v>
      </c>
      <c r="B148" s="16" t="n">
        <v>2018</v>
      </c>
      <c r="C148" s="17" t="n">
        <v>41.2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20" t="s">
        <v>111</v>
      </c>
      <c r="B149" s="16" t="n">
        <v>2012</v>
      </c>
      <c r="C149" s="17" t="n">
        <v>93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20" t="s">
        <v>111</v>
      </c>
      <c r="B150" s="16" t="n">
        <v>2013</v>
      </c>
      <c r="C150" s="17" t="n">
        <v>95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20" t="s">
        <v>112</v>
      </c>
      <c r="B151" s="16" t="n">
        <v>2014</v>
      </c>
      <c r="C151" s="17" t="n">
        <v>23.75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20" t="s">
        <v>113</v>
      </c>
      <c r="B152" s="16" t="n">
        <v>2012</v>
      </c>
      <c r="C152" s="17" t="n">
        <v>30.4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20"/>
      <c r="B153" s="16"/>
      <c r="C153" s="17"/>
      <c r="D153" s="18"/>
      <c r="E153" s="19"/>
    </row>
    <row r="154" customFormat="false" ht="16.5" hidden="false" customHeight="true" outlineLevel="0" collapsed="false">
      <c r="A154" s="14" t="s">
        <v>114</v>
      </c>
      <c r="B154" s="16"/>
      <c r="C154" s="17"/>
      <c r="D154" s="18"/>
      <c r="E154" s="19"/>
    </row>
    <row r="155" customFormat="false" ht="16.5" hidden="false" customHeight="true" outlineLevel="0" collapsed="false">
      <c r="A155" s="15" t="s">
        <v>115</v>
      </c>
      <c r="B155" s="16" t="n">
        <v>2022</v>
      </c>
      <c r="C155" s="17" t="n">
        <v>12.85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16</v>
      </c>
      <c r="B156" s="16" t="n">
        <v>2022</v>
      </c>
      <c r="C156" s="17" t="n">
        <v>27.5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17</v>
      </c>
      <c r="B157" s="16" t="n">
        <v>2022</v>
      </c>
      <c r="C157" s="17" t="n">
        <v>8.0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 t="s">
        <v>118</v>
      </c>
      <c r="B158" s="16" t="n">
        <v>2022</v>
      </c>
      <c r="C158" s="17" t="n">
        <v>8.05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15" t="s">
        <v>119</v>
      </c>
      <c r="B159" s="16" t="n">
        <v>2021</v>
      </c>
      <c r="C159" s="17" t="n">
        <v>10.45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15" t="s">
        <v>46</v>
      </c>
      <c r="B160" s="16" t="n">
        <v>2022</v>
      </c>
      <c r="C160" s="17" t="n">
        <v>8.7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21" t="s">
        <v>120</v>
      </c>
      <c r="B161" s="16" t="n">
        <v>2019</v>
      </c>
      <c r="C161" s="17" t="n">
        <v>7.25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20" t="s">
        <v>16</v>
      </c>
      <c r="B162" s="16" t="n">
        <v>2021</v>
      </c>
      <c r="C162" s="17" t="n">
        <v>10.4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2" t="s">
        <v>121</v>
      </c>
      <c r="B163" s="16" t="n">
        <v>2018</v>
      </c>
      <c r="C163" s="17" t="n">
        <v>56.8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0" t="s">
        <v>122</v>
      </c>
      <c r="B164" s="16" t="n">
        <v>2020</v>
      </c>
      <c r="C164" s="17" t="n">
        <v>27.55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20" t="s">
        <v>123</v>
      </c>
      <c r="B165" s="16" t="n">
        <v>2016</v>
      </c>
      <c r="C165" s="17" t="n">
        <v>7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20" t="s">
        <v>124</v>
      </c>
      <c r="B166" s="16" t="n">
        <v>2021</v>
      </c>
      <c r="C166" s="17" t="n">
        <v>15.2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20" t="s">
        <v>95</v>
      </c>
      <c r="B167" s="16" t="n">
        <v>2022</v>
      </c>
      <c r="C167" s="17" t="n">
        <v>10.8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20" t="s">
        <v>125</v>
      </c>
      <c r="B168" s="16" t="n">
        <v>2016</v>
      </c>
      <c r="C168" s="17" t="n">
        <v>10.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20"/>
      <c r="B169" s="16"/>
      <c r="C169" s="17"/>
      <c r="D169" s="18"/>
      <c r="E169" s="19"/>
    </row>
    <row r="170" customFormat="false" ht="16.5" hidden="false" customHeight="true" outlineLevel="0" collapsed="false">
      <c r="A170" s="14" t="s">
        <v>126</v>
      </c>
      <c r="B170" s="16"/>
      <c r="C170" s="17"/>
      <c r="D170" s="18"/>
      <c r="E170" s="19"/>
    </row>
    <row r="171" customFormat="false" ht="16.5" hidden="false" customHeight="true" outlineLevel="0" collapsed="false">
      <c r="A171" s="15" t="s">
        <v>45</v>
      </c>
      <c r="B171" s="16" t="n">
        <v>2022</v>
      </c>
      <c r="C171" s="17" t="n">
        <v>6.5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21" t="s">
        <v>127</v>
      </c>
      <c r="B172" s="16" t="n">
        <v>2022</v>
      </c>
      <c r="C172" s="17" t="n">
        <v>6.5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20" t="s">
        <v>128</v>
      </c>
      <c r="B173" s="16" t="n">
        <v>2023</v>
      </c>
      <c r="C173" s="17" t="n">
        <v>6.6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20"/>
      <c r="B174" s="16"/>
      <c r="C174" s="17"/>
      <c r="D174" s="18"/>
      <c r="E174" s="19"/>
    </row>
    <row r="175" customFormat="false" ht="16.5" hidden="false" customHeight="true" outlineLevel="0" collapsed="false">
      <c r="A175" s="14" t="s">
        <v>129</v>
      </c>
      <c r="B175" s="16"/>
      <c r="C175" s="17"/>
      <c r="D175" s="18"/>
      <c r="E175" s="19"/>
    </row>
    <row r="176" customFormat="false" ht="16.5" hidden="false" customHeight="true" outlineLevel="0" collapsed="false">
      <c r="A176" s="15" t="s">
        <v>130</v>
      </c>
      <c r="B176" s="16" t="n">
        <v>2016</v>
      </c>
      <c r="C176" s="17" t="n">
        <v>29.6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31</v>
      </c>
      <c r="B177" s="16" t="n">
        <v>2017</v>
      </c>
      <c r="C177" s="17" t="n">
        <v>16.8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32</v>
      </c>
      <c r="B178" s="16" t="n">
        <v>2018</v>
      </c>
      <c r="C178" s="17" t="n">
        <v>27.3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 t="s">
        <v>48</v>
      </c>
      <c r="B179" s="16" t="n">
        <v>2022</v>
      </c>
      <c r="C179" s="17" t="n">
        <v>17.55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15" t="s">
        <v>133</v>
      </c>
      <c r="B180" s="16" t="n">
        <v>2017</v>
      </c>
      <c r="C180" s="17" t="n">
        <v>16.5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15" t="s">
        <v>134</v>
      </c>
      <c r="B181" s="16" t="n">
        <v>2013</v>
      </c>
      <c r="C181" s="17" t="n">
        <v>10.25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15" t="s">
        <v>134</v>
      </c>
      <c r="B182" s="16" t="n">
        <v>2015</v>
      </c>
      <c r="C182" s="17" t="n">
        <v>10.6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20" t="s">
        <v>128</v>
      </c>
      <c r="B183" s="16" t="n">
        <v>2020</v>
      </c>
      <c r="C183" s="17" t="n">
        <v>12.3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20" t="s">
        <v>135</v>
      </c>
      <c r="B184" s="16" t="n">
        <v>2018</v>
      </c>
      <c r="C184" s="17" t="n">
        <v>19.5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20" t="s">
        <v>136</v>
      </c>
      <c r="B185" s="16" t="n">
        <v>2013</v>
      </c>
      <c r="C185" s="17" t="n">
        <v>31.6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20" t="s">
        <v>136</v>
      </c>
      <c r="B186" s="16" t="n">
        <v>2017</v>
      </c>
      <c r="C186" s="17" t="n">
        <v>35.4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20" t="s">
        <v>137</v>
      </c>
      <c r="B187" s="16" t="n">
        <v>2017</v>
      </c>
      <c r="C187" s="17" t="n">
        <v>21.8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20" t="s">
        <v>138</v>
      </c>
      <c r="B188" s="16" t="n">
        <v>2015</v>
      </c>
      <c r="C188" s="17" t="n">
        <v>28.8</v>
      </c>
      <c r="D188" s="18"/>
      <c r="E188" s="19" t="str">
        <f aca="false">IF(D188 = 0, ""  ,  D188 * C188)</f>
        <v>0</v>
      </c>
    </row>
    <row r="189" customFormat="false" ht="16.5" hidden="false" customHeight="true" outlineLevel="0" collapsed="false">
      <c r="A189" s="20" t="s">
        <v>139</v>
      </c>
      <c r="B189" s="16" t="n">
        <v>2015</v>
      </c>
      <c r="C189" s="17" t="n">
        <v>28.8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20" t="s">
        <v>140</v>
      </c>
      <c r="B190" s="16" t="n">
        <v>2015</v>
      </c>
      <c r="C190" s="17" t="n">
        <v>64.25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20" t="s">
        <v>140</v>
      </c>
      <c r="B191" s="16" t="n">
        <v>2017</v>
      </c>
      <c r="C191" s="17" t="n">
        <v>66.5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20" t="s">
        <v>141</v>
      </c>
      <c r="B192" s="16" t="n">
        <v>2017</v>
      </c>
      <c r="C192" s="17" t="n">
        <v>21.8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20" t="s">
        <v>142</v>
      </c>
      <c r="B193" s="16" t="n">
        <v>2015</v>
      </c>
      <c r="C193" s="17" t="n">
        <v>29.05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20"/>
      <c r="B194" s="16"/>
      <c r="C194" s="17"/>
      <c r="D194" s="18"/>
      <c r="E194" s="19"/>
    </row>
    <row r="195" customFormat="false" ht="16.5" hidden="false" customHeight="true" outlineLevel="0" collapsed="false">
      <c r="A195" s="14" t="s">
        <v>143</v>
      </c>
      <c r="B195" s="16"/>
      <c r="C195" s="17"/>
      <c r="D195" s="18"/>
      <c r="E195" s="19"/>
    </row>
    <row r="196" customFormat="false" ht="16.5" hidden="false" customHeight="true" outlineLevel="0" collapsed="false">
      <c r="A196" s="15" t="s">
        <v>144</v>
      </c>
      <c r="B196" s="16" t="n">
        <v>2019</v>
      </c>
      <c r="C196" s="17" t="n">
        <v>20.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45</v>
      </c>
      <c r="B197" s="16" t="n">
        <v>2022</v>
      </c>
      <c r="C197" s="17" t="n">
        <v>23.05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46</v>
      </c>
      <c r="B198" s="16" t="n">
        <v>2022</v>
      </c>
      <c r="C198" s="17" t="n">
        <v>27.15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47</v>
      </c>
      <c r="B199" s="16" t="n">
        <v>2020</v>
      </c>
      <c r="C199" s="17" t="n">
        <v>12.1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21" t="s">
        <v>148</v>
      </c>
      <c r="B200" s="16" t="n">
        <v>2022</v>
      </c>
      <c r="C200" s="17" t="n">
        <v>7.75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20" t="s">
        <v>149</v>
      </c>
      <c r="B201" s="16" t="n">
        <v>2016</v>
      </c>
      <c r="C201" s="17" t="n">
        <v>41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20" t="s">
        <v>150</v>
      </c>
      <c r="B202" s="16" t="n">
        <v>2019</v>
      </c>
      <c r="C202" s="17" t="n">
        <v>22.1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20" t="s">
        <v>150</v>
      </c>
      <c r="B203" s="16" t="n">
        <v>2021</v>
      </c>
      <c r="C203" s="17" t="n">
        <v>23.05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20" t="s">
        <v>151</v>
      </c>
      <c r="B204" s="16" t="n">
        <v>2018</v>
      </c>
      <c r="C204" s="17" t="n">
        <v>20.65</v>
      </c>
      <c r="D204" s="18"/>
      <c r="E204" s="19" t="str">
        <f aca="false">IF(D204 = 0, ""  ,  D204 * C204)</f>
        <v>0</v>
      </c>
    </row>
    <row r="205" customFormat="false" ht="16.5" hidden="false" customHeight="true" outlineLevel="0" collapsed="false">
      <c r="A205" s="20" t="s">
        <v>152</v>
      </c>
      <c r="B205" s="16" t="n">
        <v>2019</v>
      </c>
      <c r="C205" s="17" t="n">
        <v>22.1</v>
      </c>
      <c r="D205" s="18"/>
      <c r="E205" s="19" t="str">
        <f aca="false">IF(D205 = 0, ""  ,  D205 * C205)</f>
        <v>0</v>
      </c>
    </row>
    <row r="206" customFormat="false" ht="16.5" hidden="false" customHeight="true" outlineLevel="0" collapsed="false">
      <c r="A206" s="20" t="s">
        <v>151</v>
      </c>
      <c r="B206" s="16" t="n">
        <v>2020</v>
      </c>
      <c r="C206" s="17" t="n">
        <v>23.05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20" t="s">
        <v>153</v>
      </c>
      <c r="B207" s="16" t="n">
        <v>2021</v>
      </c>
      <c r="C207" s="17" t="n">
        <v>16.2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20" t="s">
        <v>154</v>
      </c>
      <c r="B208" s="16" t="n">
        <v>2021</v>
      </c>
      <c r="C208" s="17" t="n">
        <v>12.55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20" t="s">
        <v>155</v>
      </c>
      <c r="B209" s="16" t="n">
        <v>2016</v>
      </c>
      <c r="C209" s="17" t="n">
        <v>47.8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20" t="s">
        <v>156</v>
      </c>
      <c r="B210" s="16" t="n">
        <v>2017</v>
      </c>
      <c r="C210" s="17" t="n">
        <v>23.95</v>
      </c>
      <c r="D210" s="18"/>
      <c r="E210" s="19" t="str">
        <f aca="false">IF(D210 = 0, ""  ,  D210 * C210)</f>
        <v>0</v>
      </c>
    </row>
    <row r="211" customFormat="false" ht="16.5" hidden="false" customHeight="true" outlineLevel="0" collapsed="false">
      <c r="A211" s="20" t="s">
        <v>157</v>
      </c>
      <c r="B211" s="16" t="n">
        <v>2018</v>
      </c>
      <c r="C211" s="17" t="n">
        <v>23.95</v>
      </c>
      <c r="D211" s="18"/>
      <c r="E211" s="19" t="str">
        <f aca="false">IF(D211 = 0, ""  ,  D211 * C211)</f>
        <v>0</v>
      </c>
    </row>
    <row r="212" customFormat="false" ht="16.5" hidden="false" customHeight="true" outlineLevel="0" collapsed="false">
      <c r="A212" s="20" t="s">
        <v>157</v>
      </c>
      <c r="B212" s="16" t="n">
        <v>2019</v>
      </c>
      <c r="C212" s="17" t="n">
        <v>26.25</v>
      </c>
      <c r="D212" s="18"/>
      <c r="E212" s="19" t="str">
        <f aca="false">IF(D212 = 0, ""  ,  D212 * C212)</f>
        <v>0</v>
      </c>
    </row>
    <row r="213" customFormat="false" ht="16.5" hidden="false" customHeight="true" outlineLevel="0" collapsed="false">
      <c r="A213" s="20" t="s">
        <v>158</v>
      </c>
      <c r="B213" s="16" t="n">
        <v>2019</v>
      </c>
      <c r="C213" s="17" t="n">
        <v>52.45</v>
      </c>
      <c r="D213" s="18"/>
      <c r="E213" s="19" t="str">
        <f aca="false">IF(D213 = 0, ""  ,  D213 * C213)</f>
        <v>0</v>
      </c>
    </row>
    <row r="214" customFormat="false" ht="16.5" hidden="false" customHeight="true" outlineLevel="0" collapsed="false">
      <c r="A214" s="20" t="s">
        <v>157</v>
      </c>
      <c r="B214" s="16" t="n">
        <v>2020</v>
      </c>
      <c r="C214" s="17" t="n">
        <v>27.15</v>
      </c>
      <c r="D214" s="18"/>
      <c r="E214" s="19" t="str">
        <f aca="false">IF(D214 = 0, ""  ,  D214 * C214)</f>
        <v>0</v>
      </c>
    </row>
    <row r="215" customFormat="false" ht="16.5" hidden="false" customHeight="true" outlineLevel="0" collapsed="false">
      <c r="A215" s="20" t="s">
        <v>155</v>
      </c>
      <c r="B215" s="16" t="n">
        <v>2020</v>
      </c>
      <c r="C215" s="17" t="n">
        <v>54.3</v>
      </c>
      <c r="D215" s="18"/>
      <c r="E215" s="19" t="str">
        <f aca="false">IF(D215 = 0, ""  ,  D215 * C215)</f>
        <v>0</v>
      </c>
    </row>
    <row r="216" customFormat="false" ht="16.5" hidden="false" customHeight="true" outlineLevel="0" collapsed="false">
      <c r="A216" s="23"/>
      <c r="B216" s="24"/>
      <c r="C216" s="24"/>
      <c r="D216" s="24"/>
      <c r="E216" s="25"/>
    </row>
    <row r="217" customFormat="false" ht="16.5" hidden="false" customHeight="true" outlineLevel="0" collapsed="false">
      <c r="A217" s="26" t="s">
        <v>159</v>
      </c>
      <c r="B217" s="26"/>
      <c r="C217" s="27"/>
      <c r="D217" s="28"/>
      <c r="E217" s="29"/>
    </row>
    <row r="218" customFormat="false" ht="39.75" hidden="false" customHeight="true" outlineLevel="0" collapsed="false">
      <c r="A218" s="30" t="s">
        <v>160</v>
      </c>
      <c r="B218" s="30"/>
      <c r="C218" s="30"/>
      <c r="D218" s="30"/>
      <c r="E218" s="30"/>
    </row>
    <row r="219" customFormat="false" ht="50.25" hidden="false" customHeight="true" outlineLevel="0" collapsed="false">
      <c r="A219" s="31" t="s">
        <v>161</v>
      </c>
      <c r="B219" s="31"/>
      <c r="C219" s="31"/>
      <c r="D219" s="31"/>
      <c r="E219" s="31"/>
    </row>
    <row r="220" customFormat="false" ht="27.75" hidden="false" customHeight="true" outlineLevel="0" collapsed="false">
      <c r="A220" s="30" t="s">
        <v>162</v>
      </c>
      <c r="B220" s="30"/>
      <c r="C220" s="30"/>
      <c r="D220" s="30"/>
      <c r="E220" s="30"/>
    </row>
    <row r="221" customFormat="false" ht="18" hidden="false" customHeight="true" outlineLevel="0" collapsed="false">
      <c r="A221" s="23"/>
      <c r="B221" s="24"/>
      <c r="C221" s="24"/>
      <c r="D221" s="24"/>
      <c r="E221" s="25"/>
    </row>
    <row r="222" customFormat="false" ht="16.5" hidden="false" customHeight="true" outlineLevel="0" collapsed="false">
      <c r="A222" s="32"/>
      <c r="B222" s="33"/>
      <c r="C222" s="33"/>
      <c r="D222" s="24"/>
      <c r="E222" s="25"/>
    </row>
    <row r="223" customFormat="false" ht="49.5" hidden="false" customHeight="true" outlineLevel="0" collapsed="false">
      <c r="A223" s="34" t="s">
        <v>163</v>
      </c>
      <c r="B223" s="34"/>
      <c r="C223" s="34"/>
      <c r="D223" s="35"/>
      <c r="E223" s="36"/>
    </row>
    <row r="224" customFormat="false" ht="29.25" hidden="false" customHeight="true" outlineLevel="0" collapsed="false">
      <c r="A224" s="37" t="s">
        <v>164</v>
      </c>
      <c r="B224" s="37"/>
      <c r="C224" s="37"/>
      <c r="D224" s="24"/>
      <c r="E224" s="25" t="str">
        <f aca="false">SUM(E5:E216)</f>
        <v>0</v>
      </c>
    </row>
    <row r="225" customFormat="false" ht="28.5" hidden="false" customHeight="true" outlineLevel="0" collapsed="false">
      <c r="A225" s="38"/>
      <c r="B225" s="38"/>
      <c r="C225" s="38"/>
      <c r="D225" s="39"/>
      <c r="E225" s="40"/>
    </row>
    <row r="226" customFormat="false" ht="48" hidden="false" customHeight="true" outlineLevel="0" collapsed="false">
      <c r="A226" s="41" t="s">
        <v>165</v>
      </c>
      <c r="B226" s="42"/>
      <c r="C226" s="42"/>
      <c r="D226" s="42"/>
      <c r="E226" s="42"/>
    </row>
    <row r="227" customFormat="false" ht="75" hidden="false" customHeight="true" outlineLevel="0" collapsed="false">
      <c r="A227" s="41" t="s">
        <v>166</v>
      </c>
      <c r="B227" s="42"/>
      <c r="C227" s="42"/>
      <c r="D227" s="42"/>
      <c r="E227" s="42"/>
    </row>
    <row r="228" customFormat="false" ht="34.5" hidden="false" customHeight="true" outlineLevel="0" collapsed="false">
      <c r="A228" s="41" t="s">
        <v>167</v>
      </c>
      <c r="B228" s="42"/>
      <c r="C228" s="42"/>
      <c r="D228" s="42"/>
      <c r="E228" s="42"/>
    </row>
    <row r="229" customFormat="false" ht="24.75" hidden="false" customHeight="true" outlineLevel="0" collapsed="false">
      <c r="A229" s="41" t="s">
        <v>168</v>
      </c>
      <c r="B229" s="42"/>
      <c r="C229" s="42"/>
      <c r="D229" s="42"/>
      <c r="E229" s="42"/>
    </row>
    <row r="230" customFormat="false" ht="28.5" hidden="false" customHeight="true" outlineLevel="0" collapsed="false">
      <c r="A230" s="41" t="s">
        <v>169</v>
      </c>
      <c r="B230" s="42"/>
      <c r="C230" s="42"/>
      <c r="D230" s="42"/>
      <c r="E230" s="42"/>
    </row>
    <row r="231" customFormat="false" ht="42" hidden="false" customHeight="true" outlineLevel="0" collapsed="false">
      <c r="A231" s="41" t="s">
        <v>170</v>
      </c>
      <c r="B231" s="42"/>
      <c r="C231" s="42"/>
      <c r="D231" s="42"/>
      <c r="E231" s="42"/>
    </row>
    <row r="232" customFormat="false" ht="17.25" hidden="false" customHeight="true" outlineLevel="0" collapsed="false">
      <c r="A232" s="43"/>
      <c r="B232" s="44"/>
      <c r="C232" s="45"/>
      <c r="D232" s="45"/>
      <c r="E232" s="46"/>
    </row>
    <row r="233" customFormat="false" ht="25.5" hidden="false" customHeight="true" outlineLevel="0" collapsed="false">
      <c r="A233" s="47" t="s">
        <v>171</v>
      </c>
      <c r="B233" s="48" t="s">
        <v>172</v>
      </c>
      <c r="C233" s="48"/>
      <c r="D233" s="48"/>
      <c r="E233" s="48"/>
    </row>
    <row r="234" customFormat="false" ht="25.5" hidden="false" customHeight="true" outlineLevel="0" collapsed="false">
      <c r="A234" s="49" t="s">
        <v>173</v>
      </c>
      <c r="B234" s="50" t="s">
        <v>174</v>
      </c>
      <c r="C234" s="50"/>
      <c r="D234" s="50"/>
      <c r="E234" s="50"/>
    </row>
    <row r="235" customFormat="false" ht="14.25" hidden="false" customHeight="true" outlineLevel="0" collapsed="false">
      <c r="A235" s="47" t="s">
        <v>175</v>
      </c>
      <c r="B235" s="50" t="s">
        <v>176</v>
      </c>
      <c r="C235" s="50"/>
      <c r="D235" s="50"/>
      <c r="E235" s="50"/>
    </row>
    <row r="236" customFormat="false" ht="14.25" hidden="false" customHeight="true" outlineLevel="0" collapsed="false">
      <c r="A236" s="49" t="s">
        <v>177</v>
      </c>
      <c r="B236" s="50" t="s">
        <v>178</v>
      </c>
      <c r="C236" s="50"/>
      <c r="D236" s="50"/>
      <c r="E236" s="50"/>
    </row>
    <row r="237" customFormat="false" ht="16.5" hidden="false" customHeight="true" outlineLevel="0" collapsed="false">
      <c r="A237" s="51" t="s">
        <v>179</v>
      </c>
      <c r="B237" s="52" t="s">
        <v>180</v>
      </c>
      <c r="C237" s="52"/>
      <c r="D237" s="52"/>
      <c r="E237" s="52"/>
    </row>
    <row r="238" customFormat="false" ht="16.5" hidden="false" customHeight="true" outlineLevel="0" collapsed="false">
      <c r="A238" s="53"/>
      <c r="B238" s="54"/>
      <c r="C238" s="55"/>
      <c r="D238" s="55"/>
      <c r="E238" s="56"/>
    </row>
  </sheetData>
  <sheetProtection sheet="true"/>
  <mergeCells count="20">
    <mergeCell ref="D1:E1"/>
    <mergeCell ref="A3:E3"/>
    <mergeCell ref="A217:B217"/>
    <mergeCell ref="A218:E218"/>
    <mergeCell ref="A219:E219"/>
    <mergeCell ref="A220:E220"/>
    <mergeCell ref="A223:C223"/>
    <mergeCell ref="A224:C224"/>
    <mergeCell ref="A225:C225"/>
    <mergeCell ref="B226:E226"/>
    <mergeCell ref="B227:E227"/>
    <mergeCell ref="B228:E228"/>
    <mergeCell ref="B229:E229"/>
    <mergeCell ref="B230:E230"/>
    <mergeCell ref="B231:E231"/>
    <mergeCell ref="B233:E233"/>
    <mergeCell ref="B234:E234"/>
    <mergeCell ref="B235:E235"/>
    <mergeCell ref="B236:E236"/>
    <mergeCell ref="B237:E237"/>
  </mergeCells>
  <hyperlinks>
    <hyperlink ref="A237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6:29:03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