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5">
  <si>
    <t xml:space="preserve">VINIMPORT sàrl</t>
  </si>
  <si>
    <t xml:space="preserve">45, bei der Aarnescht
L-6969 Oberanven
Tel &amp; fax:   34 06 04</t>
  </si>
  <si>
    <t xml:space="preserve">2025.08.21 07:12:22</t>
  </si>
  <si>
    <t xml:space="preserve">Our Wines (August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rnor's Reserve *</t>
  </si>
  <si>
    <t xml:space="preserve">PINOTAGE (Touch of Oak)</t>
  </si>
  <si>
    <t xml:space="preserve">PINOTAGE PRIVATE CELLAR</t>
  </si>
  <si>
    <t xml:space="preserve">PINOTAGE  Governor's Reserve *</t>
  </si>
  <si>
    <t xml:space="preserve">Rustenberg</t>
  </si>
  <si>
    <t xml:space="preserve">CHARDONNAY *</t>
  </si>
  <si>
    <t xml:space="preserve">CHARDONNAY FIVE SOLDIERS *</t>
  </si>
  <si>
    <t xml:space="preserve">CHENIN BLANC</t>
  </si>
  <si>
    <t xml:space="preserve">GRENACHE BLANC *</t>
  </si>
  <si>
    <t xml:space="preserve">SAUVIGNON BLANC WILD FERMENT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SHIRAZ RESERVE</t>
  </si>
  <si>
    <t xml:space="preserve">Warwick Estate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21</v>
      </c>
      <c r="C27" s="17" t="n">
        <v>32.4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19</v>
      </c>
      <c r="C28" s="17" t="n">
        <v>34.9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21</v>
      </c>
      <c r="C29" s="17" t="n">
        <v>38.0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/>
      <c r="B30" s="16"/>
      <c r="C30" s="17"/>
      <c r="D30" s="18"/>
      <c r="E30" s="19"/>
    </row>
    <row r="31" customFormat="false" ht="16.5" hidden="false" customHeight="true" outlineLevel="0" collapsed="false">
      <c r="A31" s="14" t="s">
        <v>28</v>
      </c>
      <c r="B31" s="16"/>
      <c r="C31" s="17"/>
      <c r="D31" s="18"/>
      <c r="E31" s="19"/>
    </row>
    <row r="32" customFormat="false" ht="16.5" hidden="false" customHeight="true" outlineLevel="0" collapsed="false">
      <c r="A32" s="20" t="s">
        <v>29</v>
      </c>
      <c r="B32" s="16" t="n">
        <v>2019</v>
      </c>
      <c r="C32" s="17" t="n">
        <v>27.75</v>
      </c>
      <c r="D32" s="18"/>
      <c r="E32" s="19" t="str">
        <f aca="false">IF(D32 = 0, ""  ,  D32 * C32)</f>
        <v>0</v>
      </c>
    </row>
    <row r="33" customFormat="false" ht="16.5" hidden="false" customHeight="true" outlineLevel="0" collapsed="false">
      <c r="A33" s="20"/>
      <c r="B33" s="16"/>
      <c r="C33" s="17"/>
      <c r="D33" s="18"/>
      <c r="E33" s="19"/>
    </row>
    <row r="34" customFormat="false" ht="16.5" hidden="false" customHeight="true" outlineLevel="0" collapsed="false">
      <c r="A34" s="14" t="s">
        <v>30</v>
      </c>
      <c r="B34" s="16"/>
      <c r="C34" s="17"/>
      <c r="D34" s="18"/>
      <c r="E34" s="19"/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23.75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51.1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23.75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1.1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24.3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52.4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24.3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52.4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/>
      <c r="B46" s="16"/>
      <c r="C46" s="17"/>
      <c r="D46" s="18"/>
      <c r="E46" s="19"/>
    </row>
    <row r="47" customFormat="false" ht="16.5" hidden="false" customHeight="true" outlineLevel="0" collapsed="false">
      <c r="A47" s="14" t="s">
        <v>42</v>
      </c>
      <c r="B47" s="16"/>
      <c r="C47" s="17"/>
      <c r="D47" s="18"/>
      <c r="E47" s="19"/>
    </row>
    <row r="48" customFormat="false" ht="16.5" hidden="false" customHeight="true" outlineLevel="0" collapsed="false">
      <c r="A48" s="20" t="s">
        <v>43</v>
      </c>
      <c r="B48" s="16" t="n">
        <v>2024</v>
      </c>
      <c r="C48" s="17" t="n">
        <v>9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4</v>
      </c>
      <c r="B49" s="16" t="n">
        <v>2020</v>
      </c>
      <c r="C49" s="17" t="n">
        <v>13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4</v>
      </c>
      <c r="B50" s="16" t="n">
        <v>2022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4</v>
      </c>
      <c r="C51" s="17" t="n">
        <v>14.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2</v>
      </c>
      <c r="C52" s="17" t="n">
        <v>16.7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6</v>
      </c>
      <c r="B53" s="16" t="n">
        <v>2023</v>
      </c>
      <c r="C53" s="17" t="n">
        <v>18.2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2</v>
      </c>
      <c r="C55" s="17" t="n">
        <v>24.3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8</v>
      </c>
      <c r="B56" s="16" t="n">
        <v>2023</v>
      </c>
      <c r="C56" s="17" t="n">
        <v>23.8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23</v>
      </c>
      <c r="C58" s="17" t="n">
        <v>27.5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1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2</v>
      </c>
      <c r="B61" s="16" t="n">
        <v>2022</v>
      </c>
      <c r="C61" s="17" t="n">
        <v>40.3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21</v>
      </c>
      <c r="B62" s="16" t="n">
        <v>2023</v>
      </c>
      <c r="C62" s="17" t="n">
        <v>18.65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3</v>
      </c>
      <c r="B63" s="16" t="n">
        <v>2019</v>
      </c>
      <c r="C63" s="17" t="n">
        <v>37.6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4</v>
      </c>
      <c r="B64" s="16" t="n">
        <v>2022</v>
      </c>
      <c r="C64" s="17" t="n">
        <v>40.3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20</v>
      </c>
      <c r="C65" s="17" t="n">
        <v>35.3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1</v>
      </c>
      <c r="C66" s="17" t="n">
        <v>38.4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1</v>
      </c>
      <c r="C67" s="17" t="n">
        <v>139.9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2</v>
      </c>
      <c r="C68" s="17" t="n">
        <v>18.95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2</v>
      </c>
      <c r="C69" s="17" t="n">
        <v>74.55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3</v>
      </c>
      <c r="C70" s="17" t="n">
        <v>18.6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/>
      <c r="B71" s="16"/>
      <c r="C71" s="17"/>
      <c r="D71" s="18"/>
      <c r="E71" s="19"/>
    </row>
    <row r="72" customFormat="false" ht="16.5" hidden="false" customHeight="true" outlineLevel="0" collapsed="false">
      <c r="A72" s="14" t="s">
        <v>61</v>
      </c>
      <c r="B72" s="16"/>
      <c r="C72" s="17"/>
      <c r="D72" s="18"/>
      <c r="E72" s="19"/>
    </row>
    <row r="73" customFormat="false" ht="16.5" hidden="false" customHeight="true" outlineLevel="0" collapsed="false">
      <c r="A73" s="21" t="s">
        <v>62</v>
      </c>
      <c r="B73" s="16" t="n">
        <v>2024</v>
      </c>
      <c r="C73" s="17" t="n">
        <v>8.7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13</v>
      </c>
      <c r="C74" s="17" t="n">
        <v>57.1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16</v>
      </c>
      <c r="C75" s="17" t="n">
        <v>28.5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14</v>
      </c>
      <c r="B76" s="16" t="n">
        <v>2018</v>
      </c>
      <c r="C76" s="17" t="n">
        <v>33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19</v>
      </c>
      <c r="C77" s="17" t="n">
        <v>69.6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20</v>
      </c>
      <c r="C78" s="17" t="n">
        <v>34.8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6</v>
      </c>
      <c r="B79" s="16" t="n">
        <v>2019</v>
      </c>
      <c r="C79" s="17" t="n">
        <v>20.9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7</v>
      </c>
      <c r="B80" s="16" t="n">
        <v>2020</v>
      </c>
      <c r="C80" s="17" t="n">
        <v>10.4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6</v>
      </c>
      <c r="B81" s="16" t="n">
        <v>2020</v>
      </c>
      <c r="C81" s="17" t="n">
        <v>22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7</v>
      </c>
      <c r="B82" s="16" t="n">
        <v>2021</v>
      </c>
      <c r="C82" s="17" t="n">
        <v>11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2</v>
      </c>
      <c r="C83" s="17" t="n">
        <v>11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12.2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8</v>
      </c>
      <c r="B85" s="16" t="n">
        <v>2022</v>
      </c>
      <c r="C85" s="17" t="n">
        <v>12.3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69</v>
      </c>
      <c r="B86" s="16" t="n">
        <v>2009</v>
      </c>
      <c r="C86" s="17" t="n">
        <v>99.3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0</v>
      </c>
      <c r="B87" s="16" t="n">
        <v>2019</v>
      </c>
      <c r="C87" s="17" t="n">
        <v>40.6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0</v>
      </c>
      <c r="B88" s="16" t="n">
        <v>2020</v>
      </c>
      <c r="C88" s="17" t="n">
        <v>44.7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1</v>
      </c>
      <c r="B89" s="16" t="n">
        <v>2020</v>
      </c>
      <c r="C89" s="17" t="n">
        <v>89.4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0</v>
      </c>
      <c r="B90" s="16" t="n">
        <v>2021</v>
      </c>
      <c r="C90" s="17" t="n">
        <v>46.3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1</v>
      </c>
      <c r="B91" s="16" t="n">
        <v>2021</v>
      </c>
      <c r="C91" s="17" t="n">
        <v>92.6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2</v>
      </c>
      <c r="B92" s="16" t="n">
        <v>2019</v>
      </c>
      <c r="C92" s="17" t="n">
        <v>29.8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19</v>
      </c>
      <c r="C93" s="17" t="n">
        <v>61.7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19</v>
      </c>
      <c r="C94" s="17" t="n">
        <v>159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2</v>
      </c>
      <c r="B95" s="16" t="n">
        <v>2020</v>
      </c>
      <c r="C95" s="17" t="n">
        <v>30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5</v>
      </c>
      <c r="B96" s="16" t="n">
        <v>2021</v>
      </c>
      <c r="C96" s="17" t="n">
        <v>32.45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3</v>
      </c>
      <c r="B97" s="16" t="n">
        <v>2021</v>
      </c>
      <c r="C97" s="17" t="n">
        <v>64.9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5</v>
      </c>
      <c r="B98" s="16" t="n">
        <v>2022</v>
      </c>
      <c r="C98" s="17" t="n">
        <v>34.1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3</v>
      </c>
      <c r="B99" s="16" t="n">
        <v>2022</v>
      </c>
      <c r="C99" s="17" t="n">
        <v>68.2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17</v>
      </c>
      <c r="C100" s="17" t="n">
        <v>137.5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6</v>
      </c>
      <c r="B101" s="16" t="n">
        <v>2018</v>
      </c>
      <c r="C101" s="17" t="n">
        <v>137.5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/>
      <c r="B102" s="16"/>
      <c r="C102" s="17"/>
      <c r="D102" s="18"/>
      <c r="E102" s="19"/>
    </row>
    <row r="103" customFormat="false" ht="16.5" hidden="false" customHeight="true" outlineLevel="0" collapsed="false">
      <c r="A103" s="14" t="s">
        <v>77</v>
      </c>
      <c r="B103" s="16"/>
      <c r="C103" s="17"/>
      <c r="D103" s="18"/>
      <c r="E103" s="19"/>
    </row>
    <row r="104" customFormat="false" ht="16.5" hidden="false" customHeight="true" outlineLevel="0" collapsed="false">
      <c r="A104" s="20" t="s">
        <v>78</v>
      </c>
      <c r="B104" s="16" t="n">
        <v>2019</v>
      </c>
      <c r="C104" s="17" t="n">
        <v>15.9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79</v>
      </c>
      <c r="B105" s="16" t="n">
        <v>2018</v>
      </c>
      <c r="C105" s="17" t="n">
        <v>37.65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20" t="s">
        <v>80</v>
      </c>
      <c r="B106" s="16" t="n">
        <v>2019</v>
      </c>
      <c r="C106" s="17" t="n">
        <v>36.7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15" t="s">
        <v>81</v>
      </c>
      <c r="B107" s="16" t="n">
        <v>2016</v>
      </c>
      <c r="C107" s="17" t="n">
        <v>28.6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2</v>
      </c>
      <c r="B108" s="16" t="n">
        <v>2017</v>
      </c>
      <c r="C108" s="17" t="n">
        <v>20.1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/>
      <c r="B109" s="16"/>
      <c r="C109" s="17"/>
      <c r="D109" s="18"/>
      <c r="E109" s="19"/>
    </row>
    <row r="110" customFormat="false" ht="16.5" hidden="false" customHeight="true" outlineLevel="0" collapsed="false">
      <c r="A110" s="14" t="s">
        <v>83</v>
      </c>
      <c r="B110" s="16"/>
      <c r="C110" s="17"/>
      <c r="D110" s="18"/>
      <c r="E110" s="19"/>
    </row>
    <row r="111" customFormat="false" ht="16.5" hidden="false" customHeight="true" outlineLevel="0" collapsed="false">
      <c r="A111" s="20" t="s">
        <v>84</v>
      </c>
      <c r="B111" s="16" t="n">
        <v>2022</v>
      </c>
      <c r="C111" s="17" t="n">
        <v>9.9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14</v>
      </c>
      <c r="B112" s="16" t="n">
        <v>2019</v>
      </c>
      <c r="C112" s="17" t="n">
        <v>11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5</v>
      </c>
      <c r="B113" s="16" t="n">
        <v>2021</v>
      </c>
      <c r="C113" s="17" t="n">
        <v>11.9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 t="s">
        <v>75</v>
      </c>
      <c r="B114" s="16" t="n">
        <v>2018</v>
      </c>
      <c r="C114" s="17" t="n">
        <v>11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15" t="s">
        <v>86</v>
      </c>
      <c r="B115" s="16" t="n">
        <v>2017</v>
      </c>
      <c r="C115" s="17" t="n">
        <v>14.2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/>
      <c r="B116" s="16"/>
      <c r="C116" s="17"/>
      <c r="D116" s="18"/>
      <c r="E116" s="19"/>
    </row>
    <row r="117" customFormat="false" ht="16.5" hidden="false" customHeight="true" outlineLevel="0" collapsed="false">
      <c r="A117" s="14" t="s">
        <v>87</v>
      </c>
      <c r="B117" s="16"/>
      <c r="C117" s="17"/>
      <c r="D117" s="18"/>
      <c r="E117" s="19"/>
    </row>
    <row r="118" customFormat="false" ht="16.5" hidden="false" customHeight="true" outlineLevel="0" collapsed="false">
      <c r="A118" s="20" t="s">
        <v>88</v>
      </c>
      <c r="B118" s="16" t="n">
        <v>2023</v>
      </c>
      <c r="C118" s="17" t="n">
        <v>22.7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65</v>
      </c>
      <c r="B119" s="16" t="n">
        <v>2014</v>
      </c>
      <c r="C119" s="17" t="n">
        <v>45.5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 t="s">
        <v>65</v>
      </c>
      <c r="B120" s="16" t="n">
        <v>2017</v>
      </c>
      <c r="C120" s="17" t="n">
        <v>51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 t="s">
        <v>14</v>
      </c>
      <c r="B121" s="16" t="n">
        <v>2020</v>
      </c>
      <c r="C121" s="17" t="n">
        <v>24.35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15" t="s">
        <v>85</v>
      </c>
      <c r="B122" s="16" t="n">
        <v>2017</v>
      </c>
      <c r="C122" s="17" t="n">
        <v>20.6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15" t="s">
        <v>85</v>
      </c>
      <c r="B123" s="16" t="n">
        <v>2020</v>
      </c>
      <c r="C123" s="17" t="n">
        <v>22.6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89</v>
      </c>
      <c r="B124" s="16" t="n">
        <v>2022</v>
      </c>
      <c r="C124" s="17" t="n">
        <v>23.1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86</v>
      </c>
      <c r="B125" s="16" t="n">
        <v>2020</v>
      </c>
      <c r="C125" s="17" t="n">
        <v>21.2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90</v>
      </c>
      <c r="B126" s="16" t="n">
        <v>2023</v>
      </c>
      <c r="C126" s="17" t="n">
        <v>23.7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91</v>
      </c>
      <c r="B127" s="16" t="n">
        <v>2021</v>
      </c>
      <c r="C127" s="17" t="n">
        <v>14.7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92</v>
      </c>
      <c r="B128" s="16" t="n">
        <v>2017</v>
      </c>
      <c r="C128" s="17" t="n">
        <v>58.3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/>
      <c r="B129" s="16"/>
      <c r="C129" s="17"/>
      <c r="D129" s="18"/>
      <c r="E129" s="19"/>
    </row>
    <row r="130" customFormat="false" ht="16.5" hidden="false" customHeight="true" outlineLevel="0" collapsed="false">
      <c r="A130" s="14" t="s">
        <v>93</v>
      </c>
      <c r="B130" s="16"/>
      <c r="C130" s="17"/>
      <c r="D130" s="18"/>
      <c r="E130" s="19"/>
    </row>
    <row r="131" customFormat="false" ht="16.5" hidden="false" customHeight="true" outlineLevel="0" collapsed="false">
      <c r="A131" s="20" t="s">
        <v>94</v>
      </c>
      <c r="B131" s="16" t="s">
        <v>95</v>
      </c>
      <c r="C131" s="17" t="n">
        <v>14.3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21" t="s">
        <v>96</v>
      </c>
      <c r="B132" s="16" t="s">
        <v>95</v>
      </c>
      <c r="C132" s="17" t="n">
        <v>15.1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21"/>
      <c r="B133" s="16"/>
      <c r="C133" s="17"/>
      <c r="D133" s="18"/>
      <c r="E133" s="19"/>
    </row>
    <row r="134" customFormat="false" ht="16.5" hidden="false" customHeight="true" outlineLevel="0" collapsed="false">
      <c r="A134" s="14" t="s">
        <v>97</v>
      </c>
      <c r="B134" s="16"/>
      <c r="C134" s="17"/>
      <c r="D134" s="18"/>
      <c r="E134" s="19"/>
    </row>
    <row r="135" customFormat="false" ht="16.5" hidden="false" customHeight="true" outlineLevel="0" collapsed="false">
      <c r="A135" s="20" t="s">
        <v>98</v>
      </c>
      <c r="B135" s="16" t="n">
        <v>2021</v>
      </c>
      <c r="C135" s="17" t="n">
        <v>10.95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0" t="s">
        <v>99</v>
      </c>
      <c r="B136" s="16" t="n">
        <v>2022</v>
      </c>
      <c r="C136" s="17" t="n">
        <v>12.5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20" t="s">
        <v>99</v>
      </c>
      <c r="B137" s="16" t="n">
        <v>2023</v>
      </c>
      <c r="C137" s="17" t="n">
        <v>12.55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0" t="s">
        <v>100</v>
      </c>
      <c r="B138" s="16" t="n">
        <v>2023</v>
      </c>
      <c r="C138" s="17" t="n">
        <v>17.8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0" t="s">
        <v>101</v>
      </c>
      <c r="B139" s="16" t="n">
        <v>2023</v>
      </c>
      <c r="C139" s="17" t="n">
        <v>24.75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0" t="s">
        <v>102</v>
      </c>
      <c r="B140" s="16" t="n">
        <v>2019</v>
      </c>
      <c r="C140" s="17" t="n">
        <v>78.9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0" t="s">
        <v>103</v>
      </c>
      <c r="B141" s="16" t="n">
        <v>2020</v>
      </c>
      <c r="C141" s="17" t="n">
        <v>81.1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15" t="s">
        <v>104</v>
      </c>
      <c r="B142" s="16" t="n">
        <v>2021</v>
      </c>
      <c r="C142" s="17" t="n">
        <v>14.9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15" t="s">
        <v>104</v>
      </c>
      <c r="B143" s="16" t="n">
        <v>2022</v>
      </c>
      <c r="C143" s="17" t="n">
        <v>14.9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5</v>
      </c>
      <c r="B144" s="16" t="n">
        <v>2021</v>
      </c>
      <c r="C144" s="17" t="n">
        <v>25.6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 t="s">
        <v>21</v>
      </c>
      <c r="B145" s="16" t="n">
        <v>2018</v>
      </c>
      <c r="C145" s="17" t="n">
        <v>41.2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15" t="s">
        <v>21</v>
      </c>
      <c r="B146" s="16" t="n">
        <v>2020</v>
      </c>
      <c r="C146" s="17" t="n">
        <v>42.1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15" t="s">
        <v>106</v>
      </c>
      <c r="B147" s="16" t="n">
        <v>2016</v>
      </c>
      <c r="C147" s="17" t="n">
        <v>114.6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15"/>
      <c r="B148" s="16"/>
      <c r="C148" s="17"/>
      <c r="D148" s="18"/>
      <c r="E148" s="19"/>
    </row>
    <row r="149" customFormat="false" ht="16.5" hidden="false" customHeight="true" outlineLevel="0" collapsed="false">
      <c r="A149" s="14" t="s">
        <v>107</v>
      </c>
      <c r="B149" s="16"/>
      <c r="C149" s="17"/>
      <c r="D149" s="18"/>
      <c r="E149" s="19"/>
    </row>
    <row r="150" customFormat="false" ht="16.5" hidden="false" customHeight="true" outlineLevel="0" collapsed="false">
      <c r="A150" s="20" t="s">
        <v>108</v>
      </c>
      <c r="B150" s="16" t="n">
        <v>2022</v>
      </c>
      <c r="C150" s="17" t="n">
        <v>12.65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20" t="s">
        <v>88</v>
      </c>
      <c r="B151" s="16" t="n">
        <v>2023</v>
      </c>
      <c r="C151" s="17" t="n">
        <v>13.2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20" t="s">
        <v>109</v>
      </c>
      <c r="B152" s="16" t="n">
        <v>2023</v>
      </c>
      <c r="C152" s="17" t="n">
        <v>27.7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20" t="s">
        <v>110</v>
      </c>
      <c r="B153" s="16" t="n">
        <v>2022</v>
      </c>
      <c r="C153" s="17" t="n">
        <v>8.0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20" t="s">
        <v>111</v>
      </c>
      <c r="B154" s="16" t="n">
        <v>2022</v>
      </c>
      <c r="C154" s="17" t="n">
        <v>8.05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20" t="s">
        <v>43</v>
      </c>
      <c r="B155" s="16" t="n">
        <v>2022</v>
      </c>
      <c r="C155" s="17" t="n">
        <v>8.7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20" t="s">
        <v>112</v>
      </c>
      <c r="B156" s="16" t="n">
        <v>2024</v>
      </c>
      <c r="C156" s="17" t="n">
        <v>10.8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4</v>
      </c>
      <c r="B157" s="16" t="n">
        <v>2021</v>
      </c>
      <c r="C157" s="17" t="n">
        <v>10.4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22" t="s">
        <v>113</v>
      </c>
      <c r="B158" s="16" t="n">
        <v>2018</v>
      </c>
      <c r="C158" s="17" t="n">
        <v>56.8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4</v>
      </c>
      <c r="B159" s="16" t="n">
        <v>2022</v>
      </c>
      <c r="C159" s="17" t="n">
        <v>30.3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 t="s">
        <v>115</v>
      </c>
      <c r="B160" s="16" t="n">
        <v>2016</v>
      </c>
      <c r="C160" s="17" t="n">
        <v>7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15" t="s">
        <v>116</v>
      </c>
      <c r="B161" s="16" t="n">
        <v>2022</v>
      </c>
      <c r="C161" s="17" t="n">
        <v>16.6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15" t="s">
        <v>89</v>
      </c>
      <c r="B162" s="16" t="n">
        <v>3220</v>
      </c>
      <c r="C162" s="17" t="n">
        <v>10.8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15"/>
      <c r="B163" s="16"/>
      <c r="C163" s="17"/>
      <c r="D163" s="18"/>
      <c r="E163" s="19"/>
    </row>
    <row r="164" customFormat="false" ht="16.5" hidden="false" customHeight="true" outlineLevel="0" collapsed="false">
      <c r="A164" s="14" t="s">
        <v>117</v>
      </c>
      <c r="B164" s="16"/>
      <c r="C164" s="17"/>
      <c r="D164" s="18"/>
      <c r="E164" s="19"/>
    </row>
    <row r="165" customFormat="false" ht="16.5" hidden="false" customHeight="true" outlineLevel="0" collapsed="false">
      <c r="A165" s="21" t="s">
        <v>118</v>
      </c>
      <c r="B165" s="16" t="n">
        <v>2022</v>
      </c>
      <c r="C165" s="17" t="n">
        <v>6.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 t="s">
        <v>119</v>
      </c>
      <c r="B166" s="16" t="n">
        <v>2023</v>
      </c>
      <c r="C166" s="17" t="n">
        <v>6.6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/>
      <c r="B167" s="16"/>
      <c r="C167" s="17"/>
      <c r="D167" s="18"/>
      <c r="E167" s="19"/>
    </row>
    <row r="168" customFormat="false" ht="16.5" hidden="false" customHeight="true" outlineLevel="0" collapsed="false">
      <c r="A168" s="14" t="s">
        <v>120</v>
      </c>
      <c r="B168" s="16"/>
      <c r="C168" s="17"/>
      <c r="D168" s="18"/>
      <c r="E168" s="19"/>
    </row>
    <row r="169" customFormat="false" ht="16.5" hidden="false" customHeight="true" outlineLevel="0" collapsed="false">
      <c r="A169" s="20" t="s">
        <v>121</v>
      </c>
      <c r="B169" s="16" t="n">
        <v>2023</v>
      </c>
      <c r="C169" s="17" t="n">
        <v>28.2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20" t="s">
        <v>122</v>
      </c>
      <c r="B170" s="16" t="n">
        <v>2024</v>
      </c>
      <c r="C170" s="17" t="n">
        <v>11.2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20" t="s">
        <v>123</v>
      </c>
      <c r="B171" s="16" t="n">
        <v>2017</v>
      </c>
      <c r="C171" s="17" t="n">
        <v>16.5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20" t="s">
        <v>124</v>
      </c>
      <c r="B172" s="16" t="n">
        <v>2015</v>
      </c>
      <c r="C172" s="17" t="n">
        <v>10.6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21" t="s">
        <v>125</v>
      </c>
      <c r="B173" s="16" t="n">
        <v>2024</v>
      </c>
      <c r="C173" s="17" t="n">
        <v>10.9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19</v>
      </c>
      <c r="B174" s="16" t="n">
        <v>2020</v>
      </c>
      <c r="C174" s="17" t="n">
        <v>12.3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26</v>
      </c>
      <c r="B175" s="16" t="n">
        <v>2022</v>
      </c>
      <c r="C175" s="17" t="n">
        <v>11.2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27</v>
      </c>
      <c r="B176" s="16" t="n">
        <v>2013</v>
      </c>
      <c r="C176" s="17" t="n">
        <v>31.6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27</v>
      </c>
      <c r="B177" s="16" t="n">
        <v>2017</v>
      </c>
      <c r="C177" s="17" t="n">
        <v>35.4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8</v>
      </c>
      <c r="B178" s="16" t="n">
        <v>2021</v>
      </c>
      <c r="C178" s="17" t="n">
        <v>32.3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29</v>
      </c>
      <c r="B179" s="16" t="n">
        <v>2017</v>
      </c>
      <c r="C179" s="17" t="n">
        <v>21.8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29</v>
      </c>
      <c r="B180" s="16" t="n">
        <v>2021</v>
      </c>
      <c r="C180" s="17" t="n">
        <v>19.95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0</v>
      </c>
      <c r="B181" s="16" t="n">
        <v>2015</v>
      </c>
      <c r="C181" s="17" t="n">
        <v>28.8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31</v>
      </c>
      <c r="B182" s="16" t="n">
        <v>2015</v>
      </c>
      <c r="C182" s="17" t="n">
        <v>64.2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32</v>
      </c>
      <c r="B183" s="16" t="n">
        <v>2019</v>
      </c>
      <c r="C183" s="17" t="n">
        <v>70.1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33</v>
      </c>
      <c r="B184" s="16" t="n">
        <v>2017</v>
      </c>
      <c r="C184" s="17" t="n">
        <v>21.8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34</v>
      </c>
      <c r="B185" s="16" t="n">
        <v>2021</v>
      </c>
      <c r="C185" s="17" t="n">
        <v>19.9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35</v>
      </c>
      <c r="B186" s="16" t="n">
        <v>2021</v>
      </c>
      <c r="C186" s="17" t="n">
        <v>43.35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36</v>
      </c>
      <c r="B187" s="16" t="n">
        <v>2020</v>
      </c>
      <c r="C187" s="17" t="n">
        <v>19.1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/>
      <c r="B188" s="16"/>
      <c r="C188" s="17"/>
      <c r="D188" s="18"/>
      <c r="E188" s="19"/>
    </row>
    <row r="189" customFormat="false" ht="16.5" hidden="false" customHeight="true" outlineLevel="0" collapsed="false">
      <c r="A189" s="14" t="s">
        <v>137</v>
      </c>
      <c r="B189" s="16"/>
      <c r="C189" s="17"/>
      <c r="D189" s="18"/>
      <c r="E189" s="19"/>
    </row>
    <row r="190" customFormat="false" ht="16.5" hidden="false" customHeight="true" outlineLevel="0" collapsed="false">
      <c r="A190" s="20" t="s">
        <v>138</v>
      </c>
      <c r="B190" s="16" t="n">
        <v>2022</v>
      </c>
      <c r="C190" s="17" t="n">
        <v>27.15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20" t="s">
        <v>139</v>
      </c>
      <c r="B191" s="16" t="n">
        <v>2020</v>
      </c>
      <c r="C191" s="17" t="n">
        <v>12.1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20" t="s">
        <v>140</v>
      </c>
      <c r="B192" s="16" t="n">
        <v>2024</v>
      </c>
      <c r="C192" s="17" t="n">
        <v>13.9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21" t="s">
        <v>141</v>
      </c>
      <c r="B193" s="16" t="n">
        <v>2022</v>
      </c>
      <c r="C193" s="17" t="n">
        <v>7.7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42</v>
      </c>
      <c r="B194" s="16" t="n">
        <v>2016</v>
      </c>
      <c r="C194" s="17" t="n">
        <v>41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43</v>
      </c>
      <c r="B195" s="16" t="n">
        <v>2019</v>
      </c>
      <c r="C195" s="17" t="n">
        <v>22.1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44</v>
      </c>
      <c r="B196" s="16" t="n">
        <v>2021</v>
      </c>
      <c r="C196" s="17" t="n">
        <v>23.0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44</v>
      </c>
      <c r="B197" s="16" t="n">
        <v>2022</v>
      </c>
      <c r="C197" s="17" t="n">
        <v>26.3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45</v>
      </c>
      <c r="B198" s="16" t="n">
        <v>2020</v>
      </c>
      <c r="C198" s="17" t="n">
        <v>23.05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5</v>
      </c>
      <c r="B199" s="16" t="n">
        <v>2021</v>
      </c>
      <c r="C199" s="17" t="n">
        <v>26.3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46</v>
      </c>
      <c r="B200" s="16" t="n">
        <v>2023</v>
      </c>
      <c r="C200" s="17" t="n">
        <v>8.7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7</v>
      </c>
      <c r="B201" s="16" t="n">
        <v>2021</v>
      </c>
      <c r="C201" s="17" t="n">
        <v>16.2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7</v>
      </c>
      <c r="B202" s="16" t="n">
        <v>2022</v>
      </c>
      <c r="C202" s="17" t="n">
        <v>16.2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8</v>
      </c>
      <c r="B203" s="16" t="n">
        <v>2021</v>
      </c>
      <c r="C203" s="17" t="n">
        <v>12.65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 t="s">
        <v>149</v>
      </c>
      <c r="B204" s="16" t="n">
        <v>2016</v>
      </c>
      <c r="C204" s="17" t="n">
        <v>47.8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15" t="s">
        <v>150</v>
      </c>
      <c r="B205" s="16" t="n">
        <v>2018</v>
      </c>
      <c r="C205" s="17" t="n">
        <v>23.95</v>
      </c>
      <c r="D205" s="18"/>
      <c r="E205" s="19" t="str">
        <f aca="false">IF(D205 = 0, ""  ,  D205 * C205)</f>
        <v>0</v>
      </c>
    </row>
    <row r="206" customFormat="false" ht="16.5" hidden="false" customHeight="true" outlineLevel="0" collapsed="false">
      <c r="A206" s="15" t="s">
        <v>151</v>
      </c>
      <c r="B206" s="16" t="n">
        <v>2019</v>
      </c>
      <c r="C206" s="17" t="n">
        <v>26.2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15" t="s">
        <v>152</v>
      </c>
      <c r="B207" s="16" t="n">
        <v>2019</v>
      </c>
      <c r="C207" s="17" t="n">
        <v>52.4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15" t="s">
        <v>151</v>
      </c>
      <c r="B208" s="16" t="n">
        <v>2020</v>
      </c>
      <c r="C208" s="17" t="n">
        <v>28.45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15" t="s">
        <v>149</v>
      </c>
      <c r="B209" s="16" t="n">
        <v>2020</v>
      </c>
      <c r="C209" s="17" t="n">
        <v>56.95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3"/>
      <c r="B210" s="24"/>
      <c r="C210" s="24"/>
      <c r="D210" s="24"/>
      <c r="E210" s="25"/>
    </row>
    <row r="211" customFormat="false" ht="16.5" hidden="false" customHeight="true" outlineLevel="0" collapsed="false">
      <c r="A211" s="26" t="s">
        <v>153</v>
      </c>
      <c r="B211" s="26"/>
      <c r="C211" s="27"/>
      <c r="D211" s="28"/>
      <c r="E211" s="29"/>
    </row>
    <row r="212" customFormat="false" ht="39.75" hidden="false" customHeight="true" outlineLevel="0" collapsed="false">
      <c r="A212" s="30" t="s">
        <v>154</v>
      </c>
      <c r="B212" s="30"/>
      <c r="C212" s="30"/>
      <c r="D212" s="30"/>
      <c r="E212" s="30"/>
    </row>
    <row r="213" customFormat="false" ht="50.25" hidden="false" customHeight="true" outlineLevel="0" collapsed="false">
      <c r="A213" s="31" t="s">
        <v>155</v>
      </c>
      <c r="B213" s="31"/>
      <c r="C213" s="31"/>
      <c r="D213" s="31"/>
      <c r="E213" s="31"/>
    </row>
    <row r="214" customFormat="false" ht="27.75" hidden="false" customHeight="true" outlineLevel="0" collapsed="false">
      <c r="A214" s="30" t="s">
        <v>156</v>
      </c>
      <c r="B214" s="30"/>
      <c r="C214" s="30"/>
      <c r="D214" s="30"/>
      <c r="E214" s="30"/>
    </row>
    <row r="215" customFormat="false" ht="18" hidden="false" customHeight="true" outlineLevel="0" collapsed="false">
      <c r="A215" s="23"/>
      <c r="B215" s="24"/>
      <c r="C215" s="24"/>
      <c r="D215" s="24"/>
      <c r="E215" s="25"/>
    </row>
    <row r="216" customFormat="false" ht="16.5" hidden="false" customHeight="true" outlineLevel="0" collapsed="false">
      <c r="A216" s="32"/>
      <c r="B216" s="33"/>
      <c r="C216" s="33"/>
      <c r="D216" s="24"/>
      <c r="E216" s="25"/>
    </row>
    <row r="217" customFormat="false" ht="49.5" hidden="false" customHeight="true" outlineLevel="0" collapsed="false">
      <c r="A217" s="34" t="s">
        <v>157</v>
      </c>
      <c r="B217" s="34"/>
      <c r="C217" s="34"/>
      <c r="D217" s="35"/>
      <c r="E217" s="36"/>
    </row>
    <row r="218" customFormat="false" ht="29.25" hidden="false" customHeight="true" outlineLevel="0" collapsed="false">
      <c r="A218" s="37" t="s">
        <v>158</v>
      </c>
      <c r="B218" s="37"/>
      <c r="C218" s="37"/>
      <c r="D218" s="24"/>
      <c r="E218" s="25" t="str">
        <f aca="false">SUM(E5:E210)</f>
        <v>0</v>
      </c>
    </row>
    <row r="219" customFormat="false" ht="28.5" hidden="false" customHeight="true" outlineLevel="0" collapsed="false">
      <c r="A219" s="38"/>
      <c r="B219" s="38"/>
      <c r="C219" s="38"/>
      <c r="D219" s="39"/>
      <c r="E219" s="40"/>
    </row>
    <row r="220" customFormat="false" ht="48" hidden="false" customHeight="true" outlineLevel="0" collapsed="false">
      <c r="A220" s="41" t="s">
        <v>159</v>
      </c>
      <c r="B220" s="42"/>
      <c r="C220" s="42"/>
      <c r="D220" s="42"/>
      <c r="E220" s="42"/>
    </row>
    <row r="221" customFormat="false" ht="75" hidden="false" customHeight="true" outlineLevel="0" collapsed="false">
      <c r="A221" s="41" t="s">
        <v>160</v>
      </c>
      <c r="B221" s="42"/>
      <c r="C221" s="42"/>
      <c r="D221" s="42"/>
      <c r="E221" s="42"/>
    </row>
    <row r="222" customFormat="false" ht="34.5" hidden="false" customHeight="true" outlineLevel="0" collapsed="false">
      <c r="A222" s="41" t="s">
        <v>161</v>
      </c>
      <c r="B222" s="42"/>
      <c r="C222" s="42"/>
      <c r="D222" s="42"/>
      <c r="E222" s="42"/>
    </row>
    <row r="223" customFormat="false" ht="24.75" hidden="false" customHeight="true" outlineLevel="0" collapsed="false">
      <c r="A223" s="41" t="s">
        <v>162</v>
      </c>
      <c r="B223" s="42"/>
      <c r="C223" s="42"/>
      <c r="D223" s="42"/>
      <c r="E223" s="42"/>
    </row>
    <row r="224" customFormat="false" ht="28.5" hidden="false" customHeight="true" outlineLevel="0" collapsed="false">
      <c r="A224" s="41" t="s">
        <v>163</v>
      </c>
      <c r="B224" s="42"/>
      <c r="C224" s="42"/>
      <c r="D224" s="42"/>
      <c r="E224" s="42"/>
    </row>
    <row r="225" customFormat="false" ht="42" hidden="false" customHeight="true" outlineLevel="0" collapsed="false">
      <c r="A225" s="41" t="s">
        <v>164</v>
      </c>
      <c r="B225" s="42"/>
      <c r="C225" s="42"/>
      <c r="D225" s="42"/>
      <c r="E225" s="42"/>
    </row>
    <row r="226" customFormat="false" ht="17.25" hidden="false" customHeight="true" outlineLevel="0" collapsed="false">
      <c r="A226" s="43"/>
      <c r="B226" s="44"/>
      <c r="C226" s="45"/>
      <c r="D226" s="45"/>
      <c r="E226" s="46"/>
    </row>
    <row r="227" customFormat="false" ht="25.5" hidden="false" customHeight="true" outlineLevel="0" collapsed="false">
      <c r="A227" s="47" t="s">
        <v>165</v>
      </c>
      <c r="B227" s="48" t="s">
        <v>166</v>
      </c>
      <c r="C227" s="48"/>
      <c r="D227" s="48"/>
      <c r="E227" s="48"/>
    </row>
    <row r="228" customFormat="false" ht="25.5" hidden="false" customHeight="true" outlineLevel="0" collapsed="false">
      <c r="A228" s="49" t="s">
        <v>167</v>
      </c>
      <c r="B228" s="50" t="s">
        <v>168</v>
      </c>
      <c r="C228" s="50"/>
      <c r="D228" s="50"/>
      <c r="E228" s="50"/>
    </row>
    <row r="229" customFormat="false" ht="14.25" hidden="false" customHeight="true" outlineLevel="0" collapsed="false">
      <c r="A229" s="47" t="s">
        <v>169</v>
      </c>
      <c r="B229" s="50" t="s">
        <v>170</v>
      </c>
      <c r="C229" s="50"/>
      <c r="D229" s="50"/>
      <c r="E229" s="50"/>
    </row>
    <row r="230" customFormat="false" ht="14.25" hidden="false" customHeight="true" outlineLevel="0" collapsed="false">
      <c r="A230" s="49" t="s">
        <v>171</v>
      </c>
      <c r="B230" s="50" t="s">
        <v>172</v>
      </c>
      <c r="C230" s="50"/>
      <c r="D230" s="50"/>
      <c r="E230" s="50"/>
    </row>
    <row r="231" customFormat="false" ht="16.5" hidden="false" customHeight="true" outlineLevel="0" collapsed="false">
      <c r="A231" s="51" t="s">
        <v>173</v>
      </c>
      <c r="B231" s="52" t="s">
        <v>174</v>
      </c>
      <c r="C231" s="52"/>
      <c r="D231" s="52"/>
      <c r="E231" s="52"/>
    </row>
    <row r="232" customFormat="false" ht="16.5" hidden="false" customHeight="true" outlineLevel="0" collapsed="false">
      <c r="A232" s="53"/>
      <c r="B232" s="54"/>
      <c r="C232" s="55"/>
      <c r="D232" s="55"/>
      <c r="E232" s="56"/>
    </row>
  </sheetData>
  <sheetProtection sheet="true"/>
  <mergeCells count="20">
    <mergeCell ref="D1:E1"/>
    <mergeCell ref="A3:E3"/>
    <mergeCell ref="A211:B211"/>
    <mergeCell ref="A212:E212"/>
    <mergeCell ref="A213:E213"/>
    <mergeCell ref="A214:E214"/>
    <mergeCell ref="A217:C217"/>
    <mergeCell ref="A218:C218"/>
    <mergeCell ref="A219:C219"/>
    <mergeCell ref="B220:E220"/>
    <mergeCell ref="B221:E221"/>
    <mergeCell ref="B222:E222"/>
    <mergeCell ref="B223:E223"/>
    <mergeCell ref="B224:E224"/>
    <mergeCell ref="B225:E225"/>
    <mergeCell ref="B227:E227"/>
    <mergeCell ref="B228:E228"/>
    <mergeCell ref="B229:E229"/>
    <mergeCell ref="B230:E230"/>
    <mergeCell ref="B231:E231"/>
  </mergeCells>
  <hyperlinks>
    <hyperlink ref="A231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12:22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