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53">
  <si>
    <t xml:space="preserve">VINIMPORT sàrl</t>
  </si>
  <si>
    <t xml:space="preserve">45, bei der Aarnescht
L-6969 Oberanven
Tel &amp; fax:   34 06 04</t>
  </si>
  <si>
    <t xml:space="preserve">2025.04.01 08:37:32</t>
  </si>
  <si>
    <t xml:space="preserve">Our Wines (April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Kanonkop</t>
  </si>
  <si>
    <t xml:space="preserve">ROSE - PINOTAGE *</t>
  </si>
  <si>
    <t xml:space="preserve">CABERNET SAUVIGNON (Magnum 1,5l)*</t>
  </si>
  <si>
    <t xml:space="preserve">CABERNET SAUVIGNON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NOBLE LATE HARVEST (375 ml)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 *</t>
  </si>
  <si>
    <t xml:space="preserve">CABERNET SAUVIGNON (Magnum 1,5l) *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s Private Cellar</t>
  </si>
  <si>
    <t xml:space="preserve">CHENIN BLANC (Touch of Oak)</t>
  </si>
  <si>
    <t xml:space="preserve">CHENIN BLANC PRIVATE CELLAR *</t>
  </si>
  <si>
    <t xml:space="preserve">CHENIN BLANC RESERVE</t>
  </si>
  <si>
    <t xml:space="preserve">CHENIN BLANC 888 GOLD *</t>
  </si>
  <si>
    <t xml:space="preserve">PINOTAGE (Touch of Oak)</t>
  </si>
  <si>
    <t xml:space="preserve">PINOTAGE 888 GOLD LABEL *</t>
  </si>
  <si>
    <t xml:space="preserve">SHIRAZ RESERVE *</t>
  </si>
  <si>
    <t xml:space="preserve">Rustenberg</t>
  </si>
  <si>
    <t xml:space="preserve">CHENIN BLANC</t>
  </si>
  <si>
    <t xml:space="preserve">GRENACHE BLANC *</t>
  </si>
  <si>
    <t xml:space="preserve">PETIT VERDOT ROSE *</t>
  </si>
  <si>
    <t xml:space="preserve">CAB. SAUV. PETER BARLOW (Magnum 1,5l) *</t>
  </si>
  <si>
    <t xml:space="preserve">JOHN X MERRIMAN (375ml)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SEMILLON RESERVE *</t>
  </si>
  <si>
    <t xml:space="preserve">STRAW WINE *</t>
  </si>
  <si>
    <t xml:space="preserve">GVB RED BLEND *</t>
  </si>
  <si>
    <t xml:space="preserve">CABERNET SAUVIGNON RESERVE</t>
  </si>
  <si>
    <t xml:space="preserve">CABERNET SAUVIGNON FIRST THOUGHT *</t>
  </si>
  <si>
    <t xml:space="preserve">CABERNET SAUVIGNON THE LAST WORD *</t>
  </si>
  <si>
    <t xml:space="preserve">CABERNET SAUVIGNON V *</t>
  </si>
  <si>
    <t xml:space="preserve">MERLOT RESERVE *</t>
  </si>
  <si>
    <t xml:space="preserve">MERLOT  THE MISTAKE *</t>
  </si>
  <si>
    <t xml:space="preserve">Warwick Estate</t>
  </si>
  <si>
    <t xml:space="preserve">CHARDONNAY WHITE LADY</t>
  </si>
  <si>
    <t xml:space="preserve">CHENIN BLANC OLD VINE</t>
  </si>
  <si>
    <t xml:space="preserve">SAUVIGNON BLANC PROF. BLACK *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</t>
  </si>
  <si>
    <t xml:space="preserve">PROFESSOR BLACK PITCH BLACK</t>
  </si>
  <si>
    <t xml:space="preserve">THREE CAPE LADIES *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/>
      <c r="B17" s="16"/>
      <c r="C17" s="17"/>
      <c r="D17" s="18"/>
      <c r="E17" s="19"/>
    </row>
    <row r="18" customFormat="false" ht="16.5" hidden="false" customHeight="true" outlineLevel="0" collapsed="false">
      <c r="A18" s="14" t="s">
        <v>17</v>
      </c>
      <c r="B18" s="16"/>
      <c r="C18" s="17"/>
      <c r="D18" s="18"/>
      <c r="E18" s="19"/>
    </row>
    <row r="19" customFormat="false" ht="16.5" hidden="false" customHeight="true" outlineLevel="0" collapsed="false">
      <c r="A19" s="15" t="s">
        <v>18</v>
      </c>
      <c r="B19" s="16" t="n">
        <v>2018</v>
      </c>
      <c r="C19" s="17" t="n">
        <v>65.6</v>
      </c>
      <c r="D19" s="18"/>
      <c r="E19" s="19" t="str">
        <f aca="false">IF(D19 = 0, ""  ,  D19 * C19)</f>
        <v>0</v>
      </c>
    </row>
    <row r="20" customFormat="false" ht="16.5" hidden="false" customHeight="true" outlineLevel="0" collapsed="false">
      <c r="A20" s="15" t="s">
        <v>19</v>
      </c>
      <c r="B20" s="16" t="n">
        <v>2020</v>
      </c>
      <c r="C20" s="17" t="n">
        <v>16.25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1</v>
      </c>
      <c r="C21" s="17" t="n">
        <v>34.2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0</v>
      </c>
      <c r="C22" s="17" t="n">
        <v>16.25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1</v>
      </c>
      <c r="C23" s="17" t="n">
        <v>25.3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/>
      <c r="B24" s="16"/>
      <c r="C24" s="17"/>
      <c r="D24" s="18"/>
      <c r="E24" s="19"/>
    </row>
    <row r="25" customFormat="false" ht="16.5" hidden="false" customHeight="true" outlineLevel="0" collapsed="false">
      <c r="A25" s="14" t="s">
        <v>23</v>
      </c>
      <c r="B25" s="16"/>
      <c r="C25" s="17"/>
      <c r="D25" s="18"/>
      <c r="E25" s="19"/>
    </row>
    <row r="26" customFormat="false" ht="16.5" hidden="false" customHeight="true" outlineLevel="0" collapsed="false">
      <c r="A26" s="20" t="s">
        <v>24</v>
      </c>
      <c r="B26" s="16" t="n">
        <v>2020</v>
      </c>
      <c r="C26" s="17" t="n">
        <v>17.85</v>
      </c>
      <c r="D26" s="18"/>
      <c r="E26" s="19" t="str">
        <f aca="false">IF(D26 = 0, ""  ,  D26 * C26)</f>
        <v>0</v>
      </c>
    </row>
    <row r="27" customFormat="false" ht="16.5" hidden="false" customHeight="true" outlineLevel="0" collapsed="false">
      <c r="A27" s="15" t="s">
        <v>25</v>
      </c>
      <c r="B27" s="16" t="n">
        <v>2019</v>
      </c>
      <c r="C27" s="17" t="n">
        <v>34.95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21</v>
      </c>
      <c r="C28" s="17" t="n">
        <v>38.05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/>
      <c r="B29" s="16"/>
      <c r="C29" s="17"/>
      <c r="D29" s="18"/>
      <c r="E29" s="19"/>
    </row>
    <row r="30" customFormat="false" ht="16.5" hidden="false" customHeight="true" outlineLevel="0" collapsed="false">
      <c r="A30" s="14" t="s">
        <v>27</v>
      </c>
      <c r="B30" s="16"/>
      <c r="C30" s="17"/>
      <c r="D30" s="18"/>
      <c r="E30" s="19"/>
    </row>
    <row r="31" customFormat="false" ht="16.5" hidden="false" customHeight="true" outlineLevel="0" collapsed="false">
      <c r="A31" s="20" t="s">
        <v>28</v>
      </c>
      <c r="B31" s="16" t="n">
        <v>2019</v>
      </c>
      <c r="C31" s="17" t="n">
        <v>27.75</v>
      </c>
      <c r="D31" s="18"/>
      <c r="E31" s="19" t="str">
        <f aca="false">IF(D31 = 0, ""  ,  D31 * C31)</f>
        <v>0</v>
      </c>
    </row>
    <row r="32" customFormat="false" ht="16.5" hidden="false" customHeight="true" outlineLevel="0" collapsed="false">
      <c r="A32" s="20"/>
      <c r="B32" s="16"/>
      <c r="C32" s="17"/>
      <c r="D32" s="18"/>
      <c r="E32" s="19"/>
    </row>
    <row r="33" customFormat="false" ht="16.5" hidden="false" customHeight="true" outlineLevel="0" collapsed="false">
      <c r="A33" s="14" t="s">
        <v>29</v>
      </c>
      <c r="B33" s="16"/>
      <c r="C33" s="17"/>
      <c r="D33" s="18"/>
      <c r="E33" s="19"/>
    </row>
    <row r="34" customFormat="false" ht="16.5" hidden="false" customHeight="true" outlineLevel="0" collapsed="false">
      <c r="A34" s="20" t="s">
        <v>30</v>
      </c>
      <c r="B34" s="16" t="n">
        <v>2020</v>
      </c>
      <c r="C34" s="17" t="n">
        <v>23.75</v>
      </c>
      <c r="D34" s="18"/>
      <c r="E34" s="19" t="str">
        <f aca="false">IF(D34 = 0, ""  ,  D34 * C34)</f>
        <v>0</v>
      </c>
    </row>
    <row r="35" customFormat="false" ht="16.5" hidden="false" customHeight="true" outlineLevel="0" collapsed="false">
      <c r="A35" s="20" t="s">
        <v>31</v>
      </c>
      <c r="B35" s="16" t="n">
        <v>2020</v>
      </c>
      <c r="C35" s="17" t="n">
        <v>51.1</v>
      </c>
      <c r="D35" s="18"/>
      <c r="E35" s="19" t="str">
        <f aca="false">IF(D35 = 0, ""  ,  D35 * C35)</f>
        <v>0</v>
      </c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23.75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51.1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54.8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4.8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15" t="s">
        <v>37</v>
      </c>
      <c r="B41" s="16" t="n">
        <v>2019</v>
      </c>
      <c r="C41" s="17" t="n">
        <v>24.35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15" t="s">
        <v>38</v>
      </c>
      <c r="B42" s="16" t="n">
        <v>2019</v>
      </c>
      <c r="C42" s="17" t="n">
        <v>52.45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20</v>
      </c>
      <c r="C43" s="17" t="n">
        <v>24.3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20</v>
      </c>
      <c r="C44" s="17" t="n">
        <v>52.4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/>
      <c r="B45" s="16"/>
      <c r="C45" s="17"/>
      <c r="D45" s="18"/>
      <c r="E45" s="19"/>
    </row>
    <row r="46" customFormat="false" ht="16.5" hidden="false" customHeight="true" outlineLevel="0" collapsed="false">
      <c r="A46" s="14" t="s">
        <v>41</v>
      </c>
      <c r="B46" s="16"/>
      <c r="C46" s="17"/>
      <c r="D46" s="18"/>
      <c r="E46" s="19"/>
    </row>
    <row r="47" customFormat="false" ht="16.5" hidden="false" customHeight="true" outlineLevel="0" collapsed="false">
      <c r="A47" s="20" t="s">
        <v>42</v>
      </c>
      <c r="B47" s="16" t="n">
        <v>2024</v>
      </c>
      <c r="C47" s="17" t="n">
        <v>9.35</v>
      </c>
      <c r="D47" s="18"/>
      <c r="E47" s="19" t="str">
        <f aca="false">IF(D47 = 0, ""  ,  D47 * C47)</f>
        <v>0</v>
      </c>
    </row>
    <row r="48" customFormat="false" ht="16.5" hidden="false" customHeight="true" outlineLevel="0" collapsed="false">
      <c r="A48" s="20" t="s">
        <v>43</v>
      </c>
      <c r="B48" s="16" t="n">
        <v>2020</v>
      </c>
      <c r="C48" s="17" t="n">
        <v>13.9</v>
      </c>
      <c r="D48" s="18"/>
      <c r="E48" s="19" t="str">
        <f aca="false">IF(D48 = 0, ""  ,  D48 * C48)</f>
        <v>0</v>
      </c>
    </row>
    <row r="49" customFormat="false" ht="16.5" hidden="false" customHeight="true" outlineLevel="0" collapsed="false">
      <c r="A49" s="20" t="s">
        <v>43</v>
      </c>
      <c r="B49" s="16" t="n">
        <v>2022</v>
      </c>
      <c r="C49" s="17" t="n">
        <v>14.45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3</v>
      </c>
      <c r="B50" s="16" t="n">
        <v>2023</v>
      </c>
      <c r="C50" s="17" t="n">
        <v>14.45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4</v>
      </c>
      <c r="B51" s="16" t="n">
        <v>2022</v>
      </c>
      <c r="C51" s="17" t="n">
        <v>16.7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4</v>
      </c>
      <c r="B52" s="16" t="n">
        <v>2023</v>
      </c>
      <c r="C52" s="17" t="n">
        <v>18.2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5</v>
      </c>
      <c r="B53" s="16" t="n">
        <v>2023</v>
      </c>
      <c r="C53" s="17" t="n">
        <v>18.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6</v>
      </c>
      <c r="B54" s="16" t="n">
        <v>2022</v>
      </c>
      <c r="C54" s="17" t="n">
        <v>24.3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7</v>
      </c>
      <c r="B55" s="16" t="n">
        <v>2018</v>
      </c>
      <c r="C55" s="17" t="n">
        <v>26.7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1" t="s">
        <v>48</v>
      </c>
      <c r="B56" s="16" t="n">
        <v>2019</v>
      </c>
      <c r="C56" s="17" t="n">
        <v>7.75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15" t="s">
        <v>49</v>
      </c>
      <c r="B57" s="16" t="n">
        <v>2019</v>
      </c>
      <c r="C57" s="17" t="n">
        <v>37.65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15" t="s">
        <v>50</v>
      </c>
      <c r="B58" s="16" t="n">
        <v>2022</v>
      </c>
      <c r="C58" s="17" t="n">
        <v>19.2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15" t="s">
        <v>51</v>
      </c>
      <c r="B59" s="16" t="n">
        <v>2019</v>
      </c>
      <c r="C59" s="17" t="n">
        <v>37.6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2</v>
      </c>
      <c r="B60" s="16" t="n">
        <v>2020</v>
      </c>
      <c r="C60" s="17" t="n">
        <v>35.3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3</v>
      </c>
      <c r="B61" s="16" t="n">
        <v>2021</v>
      </c>
      <c r="C61" s="17" t="n">
        <v>38.4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4</v>
      </c>
      <c r="B62" s="16" t="n">
        <v>2021</v>
      </c>
      <c r="C62" s="17" t="n">
        <v>139.9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5</v>
      </c>
      <c r="B63" s="16" t="n">
        <v>2022</v>
      </c>
      <c r="C63" s="17" t="n">
        <v>19.2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/>
      <c r="B64" s="16"/>
      <c r="C64" s="17"/>
      <c r="D64" s="18"/>
      <c r="E64" s="19"/>
    </row>
    <row r="65" customFormat="false" ht="16.5" hidden="false" customHeight="true" outlineLevel="0" collapsed="false">
      <c r="A65" s="14" t="s">
        <v>56</v>
      </c>
      <c r="B65" s="16"/>
      <c r="C65" s="17"/>
      <c r="D65" s="18"/>
      <c r="E65" s="19"/>
    </row>
    <row r="66" customFormat="false" ht="16.5" hidden="false" customHeight="true" outlineLevel="0" collapsed="false">
      <c r="A66" s="21" t="s">
        <v>57</v>
      </c>
      <c r="B66" s="16" t="n">
        <v>2023</v>
      </c>
      <c r="C66" s="17" t="n">
        <v>8.8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8</v>
      </c>
      <c r="B67" s="16" t="n">
        <v>2013</v>
      </c>
      <c r="C67" s="17" t="n">
        <v>57.1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9</v>
      </c>
      <c r="B68" s="16" t="n">
        <v>2016</v>
      </c>
      <c r="C68" s="17" t="n">
        <v>28.55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14</v>
      </c>
      <c r="B69" s="16" t="n">
        <v>2018</v>
      </c>
      <c r="C69" s="17" t="n">
        <v>33.1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60</v>
      </c>
      <c r="B70" s="16" t="n">
        <v>2019</v>
      </c>
      <c r="C70" s="17" t="n">
        <v>20.9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 t="s">
        <v>61</v>
      </c>
      <c r="B71" s="16" t="n">
        <v>2020</v>
      </c>
      <c r="C71" s="17" t="n">
        <v>10.45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15" t="s">
        <v>61</v>
      </c>
      <c r="B72" s="16" t="n">
        <v>2021</v>
      </c>
      <c r="C72" s="17" t="n">
        <v>11.45</v>
      </c>
      <c r="D72" s="18"/>
      <c r="E72" s="19" t="str">
        <f aca="false">IF(D72 = 0, ""  ,  D72 * C72)</f>
        <v>0</v>
      </c>
    </row>
    <row r="73" customFormat="false" ht="16.5" hidden="false" customHeight="true" outlineLevel="0" collapsed="false">
      <c r="A73" s="15" t="s">
        <v>62</v>
      </c>
      <c r="B73" s="16" t="n">
        <v>2021</v>
      </c>
      <c r="C73" s="17" t="n">
        <v>12.25</v>
      </c>
      <c r="D73" s="18"/>
      <c r="E73" s="19" t="str">
        <f aca="false">IF(D73 = 0, ""  ,  D73 * C73)</f>
        <v>0</v>
      </c>
    </row>
    <row r="74" customFormat="false" ht="16.5" hidden="false" customHeight="true" outlineLevel="0" collapsed="false">
      <c r="A74" s="15" t="s">
        <v>63</v>
      </c>
      <c r="B74" s="16" t="n">
        <v>2009</v>
      </c>
      <c r="C74" s="17" t="n">
        <v>99.3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15" t="s">
        <v>64</v>
      </c>
      <c r="B75" s="16" t="n">
        <v>2019</v>
      </c>
      <c r="C75" s="17" t="n">
        <v>40.65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64</v>
      </c>
      <c r="B76" s="16" t="n">
        <v>2020</v>
      </c>
      <c r="C76" s="17" t="n">
        <v>44.75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5</v>
      </c>
      <c r="B77" s="16" t="n">
        <v>2020</v>
      </c>
      <c r="C77" s="17" t="n">
        <v>89.4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66</v>
      </c>
      <c r="B78" s="16" t="n">
        <v>2019</v>
      </c>
      <c r="C78" s="17" t="n">
        <v>29.8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7</v>
      </c>
      <c r="B79" s="16" t="n">
        <v>2019</v>
      </c>
      <c r="C79" s="17" t="n">
        <v>61.7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68</v>
      </c>
      <c r="B80" s="16" t="n">
        <v>2019</v>
      </c>
      <c r="C80" s="17" t="n">
        <v>159.6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6</v>
      </c>
      <c r="B81" s="16" t="n">
        <v>2020</v>
      </c>
      <c r="C81" s="17" t="n">
        <v>30.7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9</v>
      </c>
      <c r="B82" s="16" t="n">
        <v>2021</v>
      </c>
      <c r="C82" s="17" t="n">
        <v>32.45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67</v>
      </c>
      <c r="B83" s="16" t="n">
        <v>2021</v>
      </c>
      <c r="C83" s="17" t="n">
        <v>64.9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70</v>
      </c>
      <c r="B84" s="16" t="n">
        <v>2017</v>
      </c>
      <c r="C84" s="17" t="n">
        <v>137.5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70</v>
      </c>
      <c r="B85" s="16" t="n">
        <v>2018</v>
      </c>
      <c r="C85" s="17" t="n">
        <v>137.5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/>
      <c r="B86" s="16"/>
      <c r="C86" s="17"/>
      <c r="D86" s="18"/>
      <c r="E86" s="19"/>
    </row>
    <row r="87" customFormat="false" ht="16.5" hidden="false" customHeight="true" outlineLevel="0" collapsed="false">
      <c r="A87" s="14" t="s">
        <v>71</v>
      </c>
      <c r="B87" s="16"/>
      <c r="C87" s="17"/>
      <c r="D87" s="18"/>
      <c r="E87" s="19"/>
    </row>
    <row r="88" customFormat="false" ht="16.5" hidden="false" customHeight="true" outlineLevel="0" collapsed="false">
      <c r="A88" s="20" t="s">
        <v>72</v>
      </c>
      <c r="B88" s="16" t="n">
        <v>2019</v>
      </c>
      <c r="C88" s="17" t="n">
        <v>15.95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20" t="s">
        <v>73</v>
      </c>
      <c r="B89" s="16" t="n">
        <v>2018</v>
      </c>
      <c r="C89" s="17" t="n">
        <v>37.65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20" t="s">
        <v>74</v>
      </c>
      <c r="B90" s="16" t="n">
        <v>2014</v>
      </c>
      <c r="C90" s="17" t="n">
        <v>12.55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20" t="s">
        <v>75</v>
      </c>
      <c r="B91" s="16" t="n">
        <v>2019</v>
      </c>
      <c r="C91" s="17" t="n">
        <v>36.7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6</v>
      </c>
      <c r="B92" s="16" t="n">
        <v>2016</v>
      </c>
      <c r="C92" s="17" t="n">
        <v>28.6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7</v>
      </c>
      <c r="B93" s="16" t="n">
        <v>2017</v>
      </c>
      <c r="C93" s="17" t="n">
        <v>20.15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/>
      <c r="B94" s="16"/>
      <c r="C94" s="17"/>
      <c r="D94" s="18"/>
      <c r="E94" s="19"/>
    </row>
    <row r="95" customFormat="false" ht="16.5" hidden="false" customHeight="true" outlineLevel="0" collapsed="false">
      <c r="A95" s="14" t="s">
        <v>78</v>
      </c>
      <c r="B95" s="16"/>
      <c r="C95" s="17"/>
      <c r="D95" s="18"/>
      <c r="E95" s="19"/>
    </row>
    <row r="96" customFormat="false" ht="16.5" hidden="false" customHeight="true" outlineLevel="0" collapsed="false">
      <c r="A96" s="20" t="s">
        <v>79</v>
      </c>
      <c r="B96" s="16" t="n">
        <v>2022</v>
      </c>
      <c r="C96" s="17" t="n">
        <v>9.9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21" t="s">
        <v>57</v>
      </c>
      <c r="B97" s="16" t="n">
        <v>2019</v>
      </c>
      <c r="C97" s="17" t="n">
        <v>8.95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14</v>
      </c>
      <c r="B98" s="16" t="n">
        <v>2019</v>
      </c>
      <c r="C98" s="17" t="n">
        <v>11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80</v>
      </c>
      <c r="B99" s="16" t="n">
        <v>2021</v>
      </c>
      <c r="C99" s="17" t="n">
        <v>11.9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69</v>
      </c>
      <c r="B100" s="16" t="n">
        <v>2018</v>
      </c>
      <c r="C100" s="17" t="n">
        <v>11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81</v>
      </c>
      <c r="B101" s="16" t="n">
        <v>2017</v>
      </c>
      <c r="C101" s="17" t="n">
        <v>14.2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/>
      <c r="B102" s="16"/>
      <c r="C102" s="17"/>
      <c r="D102" s="18"/>
      <c r="E102" s="19"/>
    </row>
    <row r="103" customFormat="false" ht="16.5" hidden="false" customHeight="true" outlineLevel="0" collapsed="false">
      <c r="A103" s="14" t="s">
        <v>82</v>
      </c>
      <c r="B103" s="16"/>
      <c r="C103" s="17"/>
      <c r="D103" s="18"/>
      <c r="E103" s="19"/>
    </row>
    <row r="104" customFormat="false" ht="16.5" hidden="false" customHeight="true" outlineLevel="0" collapsed="false">
      <c r="A104" s="20" t="s">
        <v>83</v>
      </c>
      <c r="B104" s="16" t="n">
        <v>2021</v>
      </c>
      <c r="C104" s="17" t="n">
        <v>20.25</v>
      </c>
      <c r="D104" s="18"/>
      <c r="E104" s="19" t="str">
        <f aca="false">IF(D104 = 0, ""  ,  D104 * C104)</f>
        <v>0</v>
      </c>
    </row>
    <row r="105" customFormat="false" ht="16.5" hidden="false" customHeight="true" outlineLevel="0" collapsed="false">
      <c r="A105" s="20" t="s">
        <v>83</v>
      </c>
      <c r="B105" s="16" t="n">
        <v>2023</v>
      </c>
      <c r="C105" s="17" t="n">
        <v>22.3</v>
      </c>
      <c r="D105" s="18"/>
      <c r="E105" s="19" t="str">
        <f aca="false">IF(D105 = 0, ""  ,  D105 * C105)</f>
        <v>0</v>
      </c>
    </row>
    <row r="106" customFormat="false" ht="16.5" hidden="false" customHeight="true" outlineLevel="0" collapsed="false">
      <c r="A106" s="15" t="s">
        <v>84</v>
      </c>
      <c r="B106" s="16" t="n">
        <v>2014</v>
      </c>
      <c r="C106" s="17" t="n">
        <v>45.5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15" t="s">
        <v>59</v>
      </c>
      <c r="B107" s="16" t="n">
        <v>2020</v>
      </c>
      <c r="C107" s="17" t="n">
        <v>23.85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15" t="s">
        <v>80</v>
      </c>
      <c r="B108" s="16" t="n">
        <v>2016</v>
      </c>
      <c r="C108" s="17" t="n">
        <v>19.3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15" t="s">
        <v>80</v>
      </c>
      <c r="B109" s="16" t="n">
        <v>2017</v>
      </c>
      <c r="C109" s="17" t="n">
        <v>20.6</v>
      </c>
      <c r="D109" s="18"/>
      <c r="E109" s="19" t="str">
        <f aca="false">IF(D109 = 0, ""  ,  D109 * C109)</f>
        <v>0</v>
      </c>
    </row>
    <row r="110" customFormat="false" ht="16.5" hidden="false" customHeight="true" outlineLevel="0" collapsed="false">
      <c r="A110" s="15" t="s">
        <v>80</v>
      </c>
      <c r="B110" s="16" t="n">
        <v>2018</v>
      </c>
      <c r="C110" s="17" t="n">
        <v>22.65</v>
      </c>
      <c r="D110" s="18"/>
      <c r="E110" s="19" t="str">
        <f aca="false">IF(D110 = 0, ""  ,  D110 * C110)</f>
        <v>0</v>
      </c>
    </row>
    <row r="111" customFormat="false" ht="16.5" hidden="false" customHeight="true" outlineLevel="0" collapsed="false">
      <c r="A111" s="15" t="s">
        <v>80</v>
      </c>
      <c r="B111" s="16" t="n">
        <v>2020</v>
      </c>
      <c r="C111" s="17" t="n">
        <v>22.65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 t="s">
        <v>81</v>
      </c>
      <c r="B112" s="16" t="n">
        <v>2018</v>
      </c>
      <c r="C112" s="17" t="n">
        <v>19.85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15" t="s">
        <v>81</v>
      </c>
      <c r="B113" s="16" t="n">
        <v>2020</v>
      </c>
      <c r="C113" s="17" t="n">
        <v>21.2</v>
      </c>
      <c r="D113" s="18"/>
      <c r="E113" s="19" t="str">
        <f aca="false">IF(D113 = 0, ""  ,  D113 * C113)</f>
        <v>0</v>
      </c>
    </row>
    <row r="114" customFormat="false" ht="16.5" hidden="false" customHeight="true" outlineLevel="0" collapsed="false">
      <c r="A114" s="15"/>
      <c r="B114" s="16"/>
      <c r="C114" s="17"/>
      <c r="D114" s="18"/>
      <c r="E114" s="19"/>
    </row>
    <row r="115" customFormat="false" ht="16.5" hidden="false" customHeight="true" outlineLevel="0" collapsed="false">
      <c r="A115" s="14" t="s">
        <v>85</v>
      </c>
      <c r="B115" s="16"/>
      <c r="C115" s="17"/>
      <c r="D115" s="18"/>
      <c r="E115" s="19"/>
    </row>
    <row r="116" customFormat="false" ht="16.5" hidden="false" customHeight="true" outlineLevel="0" collapsed="false">
      <c r="A116" s="20" t="s">
        <v>86</v>
      </c>
      <c r="B116" s="16" t="s">
        <v>87</v>
      </c>
      <c r="C116" s="17" t="n">
        <v>14.3</v>
      </c>
      <c r="D116" s="18"/>
      <c r="E116" s="19" t="str">
        <f aca="false">IF(D116 = 0, ""  ,  D116 * C116)</f>
        <v>0</v>
      </c>
    </row>
    <row r="117" customFormat="false" ht="16.5" hidden="false" customHeight="true" outlineLevel="0" collapsed="false">
      <c r="A117" s="21" t="s">
        <v>88</v>
      </c>
      <c r="B117" s="16" t="s">
        <v>87</v>
      </c>
      <c r="C117" s="17" t="n">
        <v>15.1</v>
      </c>
      <c r="D117" s="18"/>
      <c r="E117" s="19" t="str">
        <f aca="false">IF(D117 = 0, ""  ,  D117 * C117)</f>
        <v>0</v>
      </c>
    </row>
    <row r="118" customFormat="false" ht="16.5" hidden="false" customHeight="true" outlineLevel="0" collapsed="false">
      <c r="A118" s="21"/>
      <c r="B118" s="16"/>
      <c r="C118" s="17"/>
      <c r="D118" s="18"/>
      <c r="E118" s="19"/>
    </row>
    <row r="119" customFormat="false" ht="16.5" hidden="false" customHeight="true" outlineLevel="0" collapsed="false">
      <c r="A119" s="14" t="s">
        <v>89</v>
      </c>
      <c r="B119" s="16"/>
      <c r="C119" s="17"/>
      <c r="D119" s="18"/>
      <c r="E119" s="19"/>
    </row>
    <row r="120" customFormat="false" ht="16.5" hidden="false" customHeight="true" outlineLevel="0" collapsed="false">
      <c r="A120" s="20" t="s">
        <v>90</v>
      </c>
      <c r="B120" s="16" t="n">
        <v>2021</v>
      </c>
      <c r="C120" s="17" t="n">
        <v>10.95</v>
      </c>
      <c r="D120" s="18"/>
      <c r="E120" s="19" t="str">
        <f aca="false">IF(D120 = 0, ""  ,  D120 * C120)</f>
        <v>0</v>
      </c>
    </row>
    <row r="121" customFormat="false" ht="16.5" hidden="false" customHeight="true" outlineLevel="0" collapsed="false">
      <c r="A121" s="20" t="s">
        <v>90</v>
      </c>
      <c r="B121" s="16" t="n">
        <v>2022</v>
      </c>
      <c r="C121" s="17" t="n">
        <v>12.55</v>
      </c>
      <c r="D121" s="18"/>
      <c r="E121" s="19" t="str">
        <f aca="false">IF(D121 = 0, ""  ,  D121 * C121)</f>
        <v>0</v>
      </c>
    </row>
    <row r="122" customFormat="false" ht="16.5" hidden="false" customHeight="true" outlineLevel="0" collapsed="false">
      <c r="A122" s="20" t="s">
        <v>91</v>
      </c>
      <c r="B122" s="16" t="n">
        <v>2023</v>
      </c>
      <c r="C122" s="17" t="n">
        <v>17.8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20" t="s">
        <v>92</v>
      </c>
      <c r="B123" s="16" t="n">
        <v>2023</v>
      </c>
      <c r="C123" s="17" t="n">
        <v>24.75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20" t="s">
        <v>93</v>
      </c>
      <c r="B124" s="16" t="n">
        <v>2019</v>
      </c>
      <c r="C124" s="17" t="n">
        <v>78.9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94</v>
      </c>
      <c r="B125" s="16" t="n">
        <v>2021</v>
      </c>
      <c r="C125" s="17" t="n">
        <v>14.9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50</v>
      </c>
      <c r="B126" s="16" t="n">
        <v>2017</v>
      </c>
      <c r="C126" s="17" t="n">
        <v>37.75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21</v>
      </c>
      <c r="B127" s="16" t="n">
        <v>2018</v>
      </c>
      <c r="C127" s="17" t="n">
        <v>41.2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95</v>
      </c>
      <c r="B128" s="16" t="n">
        <v>2013</v>
      </c>
      <c r="C128" s="17" t="n">
        <v>95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 t="s">
        <v>96</v>
      </c>
      <c r="B129" s="16" t="n">
        <v>2012</v>
      </c>
      <c r="C129" s="17" t="n">
        <v>30.4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15"/>
      <c r="B130" s="16"/>
      <c r="C130" s="17"/>
      <c r="D130" s="18"/>
      <c r="E130" s="19"/>
    </row>
    <row r="131" customFormat="false" ht="16.5" hidden="false" customHeight="true" outlineLevel="0" collapsed="false">
      <c r="A131" s="14" t="s">
        <v>97</v>
      </c>
      <c r="B131" s="16"/>
      <c r="C131" s="17"/>
      <c r="D131" s="18"/>
      <c r="E131" s="19"/>
    </row>
    <row r="132" customFormat="false" ht="16.5" hidden="false" customHeight="true" outlineLevel="0" collapsed="false">
      <c r="A132" s="20" t="s">
        <v>83</v>
      </c>
      <c r="B132" s="16" t="n">
        <v>2022</v>
      </c>
      <c r="C132" s="17" t="n">
        <v>12.65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20" t="s">
        <v>98</v>
      </c>
      <c r="B133" s="16" t="n">
        <v>2022</v>
      </c>
      <c r="C133" s="17" t="n">
        <v>8.05</v>
      </c>
      <c r="D133" s="18"/>
      <c r="E133" s="19" t="str">
        <f aca="false">IF(D133 = 0, ""  ,  D133 * C133)</f>
        <v>0</v>
      </c>
    </row>
    <row r="134" customFormat="false" ht="16.5" hidden="false" customHeight="true" outlineLevel="0" collapsed="false">
      <c r="A134" s="20" t="s">
        <v>99</v>
      </c>
      <c r="B134" s="16" t="n">
        <v>2022</v>
      </c>
      <c r="C134" s="17" t="n">
        <v>8.05</v>
      </c>
      <c r="D134" s="18"/>
      <c r="E134" s="19" t="str">
        <f aca="false">IF(D134 = 0, ""  ,  D134 * C134)</f>
        <v>0</v>
      </c>
    </row>
    <row r="135" customFormat="false" ht="16.5" hidden="false" customHeight="true" outlineLevel="0" collapsed="false">
      <c r="A135" s="20" t="s">
        <v>42</v>
      </c>
      <c r="B135" s="16" t="n">
        <v>2022</v>
      </c>
      <c r="C135" s="17" t="n">
        <v>8.7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21" t="s">
        <v>100</v>
      </c>
      <c r="B136" s="16" t="n">
        <v>2019</v>
      </c>
      <c r="C136" s="17" t="n">
        <v>7.25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15" t="s">
        <v>14</v>
      </c>
      <c r="B137" s="16" t="n">
        <v>2021</v>
      </c>
      <c r="C137" s="17" t="n">
        <v>10.45</v>
      </c>
      <c r="D137" s="18"/>
      <c r="E137" s="19" t="str">
        <f aca="false">IF(D137 = 0, ""  ,  D137 * C137)</f>
        <v>0</v>
      </c>
    </row>
    <row r="138" customFormat="false" ht="16.5" hidden="false" customHeight="true" outlineLevel="0" collapsed="false">
      <c r="A138" s="22" t="s">
        <v>101</v>
      </c>
      <c r="B138" s="16" t="n">
        <v>2018</v>
      </c>
      <c r="C138" s="17" t="n">
        <v>56.8</v>
      </c>
      <c r="D138" s="18"/>
      <c r="E138" s="19" t="str">
        <f aca="false">IF(D138 = 0, ""  ,  D138 * C138)</f>
        <v>0</v>
      </c>
    </row>
    <row r="139" customFormat="false" ht="16.5" hidden="false" customHeight="true" outlineLevel="0" collapsed="false">
      <c r="A139" s="15" t="s">
        <v>102</v>
      </c>
      <c r="B139" s="16" t="n">
        <v>2016</v>
      </c>
      <c r="C139" s="17" t="n">
        <v>7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15"/>
      <c r="B140" s="16"/>
      <c r="C140" s="17"/>
      <c r="D140" s="18"/>
      <c r="E140" s="19"/>
    </row>
    <row r="141" customFormat="false" ht="16.5" hidden="false" customHeight="true" outlineLevel="0" collapsed="false">
      <c r="A141" s="14" t="s">
        <v>103</v>
      </c>
      <c r="B141" s="16"/>
      <c r="C141" s="17"/>
      <c r="D141" s="18"/>
      <c r="E141" s="19"/>
    </row>
    <row r="142" customFormat="false" ht="16.5" hidden="false" customHeight="true" outlineLevel="0" collapsed="false">
      <c r="A142" s="20" t="s">
        <v>79</v>
      </c>
      <c r="B142" s="16" t="n">
        <v>2022</v>
      </c>
      <c r="C142" s="17" t="n">
        <v>6.5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21" t="s">
        <v>104</v>
      </c>
      <c r="B143" s="16" t="n">
        <v>2022</v>
      </c>
      <c r="C143" s="17" t="n">
        <v>6.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15" t="s">
        <v>105</v>
      </c>
      <c r="B144" s="16" t="n">
        <v>2023</v>
      </c>
      <c r="C144" s="17" t="n">
        <v>6.6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15"/>
      <c r="B145" s="16"/>
      <c r="C145" s="17"/>
      <c r="D145" s="18"/>
      <c r="E145" s="19"/>
    </row>
    <row r="146" customFormat="false" ht="16.5" hidden="false" customHeight="true" outlineLevel="0" collapsed="false">
      <c r="A146" s="14" t="s">
        <v>106</v>
      </c>
      <c r="B146" s="16"/>
      <c r="C146" s="17"/>
      <c r="D146" s="18"/>
      <c r="E146" s="19"/>
    </row>
    <row r="147" customFormat="false" ht="16.5" hidden="false" customHeight="true" outlineLevel="0" collapsed="false">
      <c r="A147" s="20" t="s">
        <v>43</v>
      </c>
      <c r="B147" s="16" t="n">
        <v>2022</v>
      </c>
      <c r="C147" s="17" t="n">
        <v>17.55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20" t="s">
        <v>107</v>
      </c>
      <c r="B148" s="16" t="n">
        <v>2017</v>
      </c>
      <c r="C148" s="17" t="n">
        <v>16.5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20" t="s">
        <v>108</v>
      </c>
      <c r="B149" s="16" t="n">
        <v>2015</v>
      </c>
      <c r="C149" s="17" t="n">
        <v>10.6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15" t="s">
        <v>105</v>
      </c>
      <c r="B150" s="16" t="n">
        <v>2020</v>
      </c>
      <c r="C150" s="17" t="n">
        <v>12.3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15" t="s">
        <v>109</v>
      </c>
      <c r="B151" s="16" t="n">
        <v>2013</v>
      </c>
      <c r="C151" s="17" t="n">
        <v>31.6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15" t="s">
        <v>109</v>
      </c>
      <c r="B152" s="16" t="n">
        <v>2017</v>
      </c>
      <c r="C152" s="17" t="n">
        <v>35.4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15" t="s">
        <v>110</v>
      </c>
      <c r="B153" s="16" t="n">
        <v>2017</v>
      </c>
      <c r="C153" s="17" t="n">
        <v>21.8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15" t="s">
        <v>111</v>
      </c>
      <c r="B154" s="16" t="n">
        <v>2015</v>
      </c>
      <c r="C154" s="17" t="n">
        <v>28.8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15" t="s">
        <v>112</v>
      </c>
      <c r="B155" s="16" t="n">
        <v>2015</v>
      </c>
      <c r="C155" s="17" t="n">
        <v>28.8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 t="s">
        <v>113</v>
      </c>
      <c r="B156" s="16" t="n">
        <v>2015</v>
      </c>
      <c r="C156" s="17" t="n">
        <v>64.2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 t="s">
        <v>113</v>
      </c>
      <c r="B157" s="16" t="n">
        <v>2017</v>
      </c>
      <c r="C157" s="17" t="n">
        <v>66.5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15" t="s">
        <v>114</v>
      </c>
      <c r="B158" s="16" t="n">
        <v>2017</v>
      </c>
      <c r="C158" s="17" t="n">
        <v>21.8</v>
      </c>
      <c r="D158" s="18"/>
      <c r="E158" s="19" t="str">
        <f aca="false">IF(D158 = 0, ""  ,  D158 * C158)</f>
        <v>0</v>
      </c>
    </row>
    <row r="159" customFormat="false" ht="16.5" hidden="false" customHeight="true" outlineLevel="0" collapsed="false">
      <c r="A159" s="15" t="s">
        <v>115</v>
      </c>
      <c r="B159" s="16" t="n">
        <v>2015</v>
      </c>
      <c r="C159" s="17" t="n">
        <v>29.05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15"/>
      <c r="B160" s="16"/>
      <c r="C160" s="17"/>
      <c r="D160" s="18"/>
      <c r="E160" s="19"/>
    </row>
    <row r="161" customFormat="false" ht="16.5" hidden="false" customHeight="true" outlineLevel="0" collapsed="false">
      <c r="A161" s="14" t="s">
        <v>116</v>
      </c>
      <c r="B161" s="16"/>
      <c r="C161" s="17"/>
      <c r="D161" s="18"/>
      <c r="E161" s="19"/>
    </row>
    <row r="162" customFormat="false" ht="16.5" hidden="false" customHeight="true" outlineLevel="0" collapsed="false">
      <c r="A162" s="20" t="s">
        <v>117</v>
      </c>
      <c r="B162" s="16" t="n">
        <v>2022</v>
      </c>
      <c r="C162" s="17" t="n">
        <v>23.0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20" t="s">
        <v>118</v>
      </c>
      <c r="B163" s="16" t="n">
        <v>2022</v>
      </c>
      <c r="C163" s="17" t="n">
        <v>27.15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20" t="s">
        <v>119</v>
      </c>
      <c r="B164" s="16" t="n">
        <v>2020</v>
      </c>
      <c r="C164" s="17" t="n">
        <v>12.1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21" t="s">
        <v>120</v>
      </c>
      <c r="B165" s="16" t="n">
        <v>2022</v>
      </c>
      <c r="C165" s="17" t="n">
        <v>7.75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15" t="s">
        <v>121</v>
      </c>
      <c r="B166" s="16" t="n">
        <v>2016</v>
      </c>
      <c r="C166" s="17" t="n">
        <v>41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15" t="s">
        <v>122</v>
      </c>
      <c r="B167" s="16" t="n">
        <v>2019</v>
      </c>
      <c r="C167" s="17" t="n">
        <v>22.1</v>
      </c>
      <c r="D167" s="18"/>
      <c r="E167" s="19" t="str">
        <f aca="false">IF(D167 = 0, ""  ,  D167 * C167)</f>
        <v>0</v>
      </c>
    </row>
    <row r="168" customFormat="false" ht="16.5" hidden="false" customHeight="true" outlineLevel="0" collapsed="false">
      <c r="A168" s="15" t="s">
        <v>123</v>
      </c>
      <c r="B168" s="16" t="n">
        <v>2021</v>
      </c>
      <c r="C168" s="17" t="n">
        <v>23.05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15" t="s">
        <v>124</v>
      </c>
      <c r="B169" s="16" t="n">
        <v>2018</v>
      </c>
      <c r="C169" s="17" t="n">
        <v>20.65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15" t="s">
        <v>124</v>
      </c>
      <c r="B170" s="16" t="n">
        <v>2020</v>
      </c>
      <c r="C170" s="17" t="n">
        <v>23.05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15" t="s">
        <v>125</v>
      </c>
      <c r="B171" s="16" t="n">
        <v>2021</v>
      </c>
      <c r="C171" s="17" t="n">
        <v>16.25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15" t="s">
        <v>126</v>
      </c>
      <c r="B172" s="16" t="n">
        <v>2021</v>
      </c>
      <c r="C172" s="17" t="n">
        <v>12.55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15" t="s">
        <v>127</v>
      </c>
      <c r="B173" s="16" t="n">
        <v>2016</v>
      </c>
      <c r="C173" s="17" t="n">
        <v>47.8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 t="s">
        <v>128</v>
      </c>
      <c r="B174" s="16" t="n">
        <v>2017</v>
      </c>
      <c r="C174" s="17" t="n">
        <v>23.95</v>
      </c>
      <c r="D174" s="18"/>
      <c r="E174" s="19" t="str">
        <f aca="false">IF(D174 = 0, ""  ,  D174 * C174)</f>
        <v>0</v>
      </c>
    </row>
    <row r="175" customFormat="false" ht="16.5" hidden="false" customHeight="true" outlineLevel="0" collapsed="false">
      <c r="A175" s="15" t="s">
        <v>128</v>
      </c>
      <c r="B175" s="16" t="n">
        <v>2018</v>
      </c>
      <c r="C175" s="17" t="n">
        <v>23.95</v>
      </c>
      <c r="D175" s="18"/>
      <c r="E175" s="19" t="str">
        <f aca="false">IF(D175 = 0, ""  ,  D175 * C175)</f>
        <v>0</v>
      </c>
    </row>
    <row r="176" customFormat="false" ht="16.5" hidden="false" customHeight="true" outlineLevel="0" collapsed="false">
      <c r="A176" s="15" t="s">
        <v>129</v>
      </c>
      <c r="B176" s="16" t="n">
        <v>2019</v>
      </c>
      <c r="C176" s="17" t="n">
        <v>26.25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15" t="s">
        <v>130</v>
      </c>
      <c r="B177" s="16" t="n">
        <v>2019</v>
      </c>
      <c r="C177" s="17" t="n">
        <v>52.45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29</v>
      </c>
      <c r="B178" s="16" t="n">
        <v>2020</v>
      </c>
      <c r="C178" s="17" t="n">
        <v>27.15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 t="s">
        <v>127</v>
      </c>
      <c r="B179" s="16" t="n">
        <v>2020</v>
      </c>
      <c r="C179" s="17" t="n">
        <v>54.3</v>
      </c>
      <c r="D179" s="18"/>
      <c r="E179" s="19" t="str">
        <f aca="false">IF(D179 = 0, ""  ,  D179 * C179)</f>
        <v>0</v>
      </c>
    </row>
    <row r="180" customFormat="false" ht="16.5" hidden="false" customHeight="true" outlineLevel="0" collapsed="false">
      <c r="A180" s="23"/>
      <c r="B180" s="24"/>
      <c r="C180" s="24"/>
      <c r="D180" s="24"/>
      <c r="E180" s="25"/>
    </row>
    <row r="181" customFormat="false" ht="16.5" hidden="false" customHeight="true" outlineLevel="0" collapsed="false">
      <c r="A181" s="26" t="s">
        <v>131</v>
      </c>
      <c r="B181" s="26"/>
      <c r="C181" s="27"/>
      <c r="D181" s="28"/>
      <c r="E181" s="29"/>
    </row>
    <row r="182" customFormat="false" ht="39.75" hidden="false" customHeight="true" outlineLevel="0" collapsed="false">
      <c r="A182" s="30" t="s">
        <v>132</v>
      </c>
      <c r="B182" s="30"/>
      <c r="C182" s="30"/>
      <c r="D182" s="30"/>
      <c r="E182" s="30"/>
    </row>
    <row r="183" customFormat="false" ht="50.25" hidden="false" customHeight="true" outlineLevel="0" collapsed="false">
      <c r="A183" s="31" t="s">
        <v>133</v>
      </c>
      <c r="B183" s="31"/>
      <c r="C183" s="31"/>
      <c r="D183" s="31"/>
      <c r="E183" s="31"/>
    </row>
    <row r="184" customFormat="false" ht="27.75" hidden="false" customHeight="true" outlineLevel="0" collapsed="false">
      <c r="A184" s="30" t="s">
        <v>134</v>
      </c>
      <c r="B184" s="30"/>
      <c r="C184" s="30"/>
      <c r="D184" s="30"/>
      <c r="E184" s="30"/>
    </row>
    <row r="185" customFormat="false" ht="18" hidden="false" customHeight="true" outlineLevel="0" collapsed="false">
      <c r="A185" s="23"/>
      <c r="B185" s="24"/>
      <c r="C185" s="24"/>
      <c r="D185" s="24"/>
      <c r="E185" s="25"/>
    </row>
    <row r="186" customFormat="false" ht="16.5" hidden="false" customHeight="true" outlineLevel="0" collapsed="false">
      <c r="A186" s="32"/>
      <c r="B186" s="33"/>
      <c r="C186" s="33"/>
      <c r="D186" s="24"/>
      <c r="E186" s="25"/>
    </row>
    <row r="187" customFormat="false" ht="49.5" hidden="false" customHeight="true" outlineLevel="0" collapsed="false">
      <c r="A187" s="34" t="s">
        <v>135</v>
      </c>
      <c r="B187" s="34"/>
      <c r="C187" s="34"/>
      <c r="D187" s="35"/>
      <c r="E187" s="36"/>
    </row>
    <row r="188" customFormat="false" ht="29.25" hidden="false" customHeight="true" outlineLevel="0" collapsed="false">
      <c r="A188" s="37" t="s">
        <v>136</v>
      </c>
      <c r="B188" s="37"/>
      <c r="C188" s="37"/>
      <c r="D188" s="24"/>
      <c r="E188" s="25" t="str">
        <f aca="false">SUM(E5:E180)</f>
        <v>0</v>
      </c>
    </row>
    <row r="189" customFormat="false" ht="28.5" hidden="false" customHeight="true" outlineLevel="0" collapsed="false">
      <c r="A189" s="38"/>
      <c r="B189" s="38"/>
      <c r="C189" s="38"/>
      <c r="D189" s="39"/>
      <c r="E189" s="40"/>
    </row>
    <row r="190" customFormat="false" ht="48" hidden="false" customHeight="true" outlineLevel="0" collapsed="false">
      <c r="A190" s="41" t="s">
        <v>137</v>
      </c>
      <c r="B190" s="42"/>
      <c r="C190" s="42"/>
      <c r="D190" s="42"/>
      <c r="E190" s="42"/>
    </row>
    <row r="191" customFormat="false" ht="75" hidden="false" customHeight="true" outlineLevel="0" collapsed="false">
      <c r="A191" s="41" t="s">
        <v>138</v>
      </c>
      <c r="B191" s="42"/>
      <c r="C191" s="42"/>
      <c r="D191" s="42"/>
      <c r="E191" s="42"/>
    </row>
    <row r="192" customFormat="false" ht="34.5" hidden="false" customHeight="true" outlineLevel="0" collapsed="false">
      <c r="A192" s="41" t="s">
        <v>139</v>
      </c>
      <c r="B192" s="42"/>
      <c r="C192" s="42"/>
      <c r="D192" s="42"/>
      <c r="E192" s="42"/>
    </row>
    <row r="193" customFormat="false" ht="24.75" hidden="false" customHeight="true" outlineLevel="0" collapsed="false">
      <c r="A193" s="41" t="s">
        <v>140</v>
      </c>
      <c r="B193" s="42"/>
      <c r="C193" s="42"/>
      <c r="D193" s="42"/>
      <c r="E193" s="42"/>
    </row>
    <row r="194" customFormat="false" ht="28.5" hidden="false" customHeight="true" outlineLevel="0" collapsed="false">
      <c r="A194" s="41" t="s">
        <v>141</v>
      </c>
      <c r="B194" s="42"/>
      <c r="C194" s="42"/>
      <c r="D194" s="42"/>
      <c r="E194" s="42"/>
    </row>
    <row r="195" customFormat="false" ht="42" hidden="false" customHeight="true" outlineLevel="0" collapsed="false">
      <c r="A195" s="41" t="s">
        <v>142</v>
      </c>
      <c r="B195" s="42"/>
      <c r="C195" s="42"/>
      <c r="D195" s="42"/>
      <c r="E195" s="42"/>
    </row>
    <row r="196" customFormat="false" ht="17.25" hidden="false" customHeight="true" outlineLevel="0" collapsed="false">
      <c r="A196" s="43"/>
      <c r="B196" s="44"/>
      <c r="C196" s="45"/>
      <c r="D196" s="45"/>
      <c r="E196" s="46"/>
    </row>
    <row r="197" customFormat="false" ht="25.5" hidden="false" customHeight="true" outlineLevel="0" collapsed="false">
      <c r="A197" s="47" t="s">
        <v>143</v>
      </c>
      <c r="B197" s="48" t="s">
        <v>144</v>
      </c>
      <c r="C197" s="48"/>
      <c r="D197" s="48"/>
      <c r="E197" s="48"/>
    </row>
    <row r="198" customFormat="false" ht="25.5" hidden="false" customHeight="true" outlineLevel="0" collapsed="false">
      <c r="A198" s="49" t="s">
        <v>145</v>
      </c>
      <c r="B198" s="50" t="s">
        <v>146</v>
      </c>
      <c r="C198" s="50"/>
      <c r="D198" s="50"/>
      <c r="E198" s="50"/>
    </row>
    <row r="199" customFormat="false" ht="14.25" hidden="false" customHeight="true" outlineLevel="0" collapsed="false">
      <c r="A199" s="47" t="s">
        <v>147</v>
      </c>
      <c r="B199" s="50" t="s">
        <v>148</v>
      </c>
      <c r="C199" s="50"/>
      <c r="D199" s="50"/>
      <c r="E199" s="50"/>
    </row>
    <row r="200" customFormat="false" ht="14.25" hidden="false" customHeight="true" outlineLevel="0" collapsed="false">
      <c r="A200" s="49" t="s">
        <v>149</v>
      </c>
      <c r="B200" s="50" t="s">
        <v>150</v>
      </c>
      <c r="C200" s="50"/>
      <c r="D200" s="50"/>
      <c r="E200" s="50"/>
    </row>
    <row r="201" customFormat="false" ht="16.5" hidden="false" customHeight="true" outlineLevel="0" collapsed="false">
      <c r="A201" s="51" t="s">
        <v>151</v>
      </c>
      <c r="B201" s="52" t="s">
        <v>152</v>
      </c>
      <c r="C201" s="52"/>
      <c r="D201" s="52"/>
      <c r="E201" s="52"/>
    </row>
    <row r="202" customFormat="false" ht="16.5" hidden="false" customHeight="true" outlineLevel="0" collapsed="false">
      <c r="A202" s="53"/>
      <c r="B202" s="54"/>
      <c r="C202" s="55"/>
      <c r="D202" s="55"/>
      <c r="E202" s="56"/>
    </row>
  </sheetData>
  <sheetProtection sheet="true"/>
  <mergeCells count="20">
    <mergeCell ref="D1:E1"/>
    <mergeCell ref="A3:E3"/>
    <mergeCell ref="A181:B181"/>
    <mergeCell ref="A182:E182"/>
    <mergeCell ref="A183:E183"/>
    <mergeCell ref="A184:E184"/>
    <mergeCell ref="A187:C187"/>
    <mergeCell ref="A188:C188"/>
    <mergeCell ref="A189:C189"/>
    <mergeCell ref="B190:E190"/>
    <mergeCell ref="B191:E191"/>
    <mergeCell ref="B192:E192"/>
    <mergeCell ref="B193:E193"/>
    <mergeCell ref="B194:E194"/>
    <mergeCell ref="B195:E195"/>
    <mergeCell ref="B197:E197"/>
    <mergeCell ref="B198:E198"/>
    <mergeCell ref="B199:E199"/>
    <mergeCell ref="B200:E200"/>
    <mergeCell ref="B201:E201"/>
  </mergeCells>
  <hyperlinks>
    <hyperlink ref="A201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3:37:32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