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Result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53">
  <si>
    <t xml:space="preserve">VINIMPORT sàrl</t>
  </si>
  <si>
    <t xml:space="preserve">45, bei der Aarnescht
L-6969 Oberanven
Tel &amp; fax:   34 06 04</t>
  </si>
  <si>
    <t xml:space="preserve">2025.04.25 02:37:42</t>
  </si>
  <si>
    <t xml:space="preserve">Our Wines (April 2025)</t>
  </si>
  <si>
    <t xml:space="preserve">TYPE</t>
  </si>
  <si>
    <t xml:space="preserve">YEAR</t>
  </si>
  <si>
    <t xml:space="preserve">PRICE</t>
  </si>
  <si>
    <t xml:space="preserve">#BOTTLES</t>
  </si>
  <si>
    <t xml:space="preserve">TOTAL</t>
  </si>
  <si>
    <t xml:space="preserve">A.A. Badenhorst</t>
  </si>
  <si>
    <t xml:space="preserve">FAMILY RED *</t>
  </si>
  <si>
    <t xml:space="preserve">CINSAULT RAMNASGRAS</t>
  </si>
  <si>
    <t xml:space="preserve">GRENACHE RAAIGRAS</t>
  </si>
  <si>
    <t xml:space="preserve">Allesverloren</t>
  </si>
  <si>
    <t xml:space="preserve">CABERNET SAUVIGNON</t>
  </si>
  <si>
    <t xml:space="preserve">Anthonij Rupert</t>
  </si>
  <si>
    <t xml:space="preserve">BLEND *</t>
  </si>
  <si>
    <t xml:space="preserve">Beyerskloof</t>
  </si>
  <si>
    <t xml:space="preserve">FAITH *</t>
  </si>
  <si>
    <t xml:space="preserve">TRAILDUST</t>
  </si>
  <si>
    <t xml:space="preserve">PINOTAGE KRIEKBULT</t>
  </si>
  <si>
    <t xml:space="preserve">PINOTAGE RESERVE</t>
  </si>
  <si>
    <t xml:space="preserve">PINOTAGE WINEMAKER'S RESERVE</t>
  </si>
  <si>
    <t xml:space="preserve">Bouchard Finlayson</t>
  </si>
  <si>
    <t xml:space="preserve">CHARDONNAY Kaaimansgat *</t>
  </si>
  <si>
    <t xml:space="preserve">PINOT NOIR Galpin Peak *</t>
  </si>
  <si>
    <t xml:space="preserve">PINOT NOIR Galpin Peak</t>
  </si>
  <si>
    <t xml:space="preserve">Cape Point Vineyards</t>
  </si>
  <si>
    <t xml:space="preserve">ISLIEDH *</t>
  </si>
  <si>
    <t xml:space="preserve">David &amp; Nadia</t>
  </si>
  <si>
    <t xml:space="preserve">ARISTARGOS</t>
  </si>
  <si>
    <t xml:space="preserve">ARISTARGOS (Magnum 1,5l) *</t>
  </si>
  <si>
    <t xml:space="preserve">CHENIN BLANC *</t>
  </si>
  <si>
    <t xml:space="preserve">CHENIN BLANC (Magnum 1,5l) *</t>
  </si>
  <si>
    <t xml:space="preserve">CHENIN BLANC HOË-STEEN *</t>
  </si>
  <si>
    <t xml:space="preserve">CHENIN BLANC PLAT'BOS *</t>
  </si>
  <si>
    <t xml:space="preserve">CHENIN BLANC SKALIEKOP *</t>
  </si>
  <si>
    <t xml:space="preserve">ELPIDIOS</t>
  </si>
  <si>
    <t xml:space="preserve">ELPIDIOS (Magnum 1,5l) *</t>
  </si>
  <si>
    <t xml:space="preserve">GRENACHE NOIR</t>
  </si>
  <si>
    <t xml:space="preserve">GRENACHE NOIR (Magnum 1,5l) *</t>
  </si>
  <si>
    <t xml:space="preserve">Diemersdal</t>
  </si>
  <si>
    <t xml:space="preserve">SAUVIGNON BLANC</t>
  </si>
  <si>
    <t xml:space="preserve">SAUVIGNON BLANC RESERVE *</t>
  </si>
  <si>
    <t xml:space="preserve">SAUVIGNON BLANC WINTER FERMENT *</t>
  </si>
  <si>
    <t xml:space="preserve">SAUVIGNON BLANC 8 ROWS *</t>
  </si>
  <si>
    <t xml:space="preserve">SAUVIGNON BLANC THE JOURNAL</t>
  </si>
  <si>
    <t xml:space="preserve">SAUVIGNON BLANC  WILD HORSESHOE *</t>
  </si>
  <si>
    <t xml:space="preserve">SAUVIGNON ROSE</t>
  </si>
  <si>
    <t xml:space="preserve">CABERNET SAUVIGNON THE JOURNAL</t>
  </si>
  <si>
    <t xml:space="preserve">PINOTAGE RESERVE *</t>
  </si>
  <si>
    <t xml:space="preserve">PINOTAGE THE JOURNAL *</t>
  </si>
  <si>
    <t xml:space="preserve">PRIVATE COLLECTION (Magnum 1,5l) *</t>
  </si>
  <si>
    <t xml:space="preserve">PRIVATE COLLECTION (Magnum 1,5l)</t>
  </si>
  <si>
    <t xml:space="preserve">PRIVATE COLLECTION (5l) *</t>
  </si>
  <si>
    <t xml:space="preserve">PRIVATE COLLECTION</t>
  </si>
  <si>
    <t xml:space="preserve">Kanonkop</t>
  </si>
  <si>
    <t xml:space="preserve">ROSE - PINOTAGE *</t>
  </si>
  <si>
    <t xml:space="preserve">CABERNET SAUVIGNON (Magnum 1,5l)*</t>
  </si>
  <si>
    <t xml:space="preserve">CABERNET SAUVIGNON *</t>
  </si>
  <si>
    <t xml:space="preserve">KADETTE CAPE BLEND (Magnum 1,5l) *</t>
  </si>
  <si>
    <t xml:space="preserve">KADETTE CAPE BLEND</t>
  </si>
  <si>
    <t xml:space="preserve">KADETTE PINOTAGE</t>
  </si>
  <si>
    <t xml:space="preserve">PAUL SAUER 50TH ANNIVERSARY EDITION *</t>
  </si>
  <si>
    <t xml:space="preserve">PAUL SAUER</t>
  </si>
  <si>
    <t xml:space="preserve">PAUL SAUER (Magnum 1,5l) *</t>
  </si>
  <si>
    <t xml:space="preserve">PINOTAGE *</t>
  </si>
  <si>
    <t xml:space="preserve">PINOTAGE (Magnum 1,5l) *</t>
  </si>
  <si>
    <t xml:space="preserve">PINOTAGE (Double Magnum 3l) *</t>
  </si>
  <si>
    <t xml:space="preserve">PINOTAGE</t>
  </si>
  <si>
    <t xml:space="preserve">PINOTAGE BLACK LABEL *</t>
  </si>
  <si>
    <t xml:space="preserve">Lourensford</t>
  </si>
  <si>
    <t xml:space="preserve">CHARDONNAY Ltd Release</t>
  </si>
  <si>
    <t xml:space="preserve">CHARDONNAY Kleipot *</t>
  </si>
  <si>
    <t xml:space="preserve">NOBLE LATE HARVEST (375 ml) *</t>
  </si>
  <si>
    <t xml:space="preserve">ROUSSANNE Kleipot *</t>
  </si>
  <si>
    <t xml:space="preserve">CHRYSALIS RED *</t>
  </si>
  <si>
    <t xml:space="preserve">MERLOT Ltd Release</t>
  </si>
  <si>
    <t xml:space="preserve">Maastricht</t>
  </si>
  <si>
    <t xml:space="preserve">SAUVIGNON BLANC *</t>
  </si>
  <si>
    <t xml:space="preserve">MERLOT *</t>
  </si>
  <si>
    <t xml:space="preserve">PINOT NOIR *</t>
  </si>
  <si>
    <t xml:space="preserve">Meerlust</t>
  </si>
  <si>
    <t xml:space="preserve">CHARDONNAY *</t>
  </si>
  <si>
    <t xml:space="preserve">CABERNET SAUVIGNON (Magnum 1,5l) *</t>
  </si>
  <si>
    <t xml:space="preserve">Pongracz</t>
  </si>
  <si>
    <t xml:space="preserve">SPARKLING BRUT</t>
  </si>
  <si>
    <t xml:space="preserve">NV</t>
  </si>
  <si>
    <t xml:space="preserve">ROSE - SPARKLING *</t>
  </si>
  <si>
    <t xml:space="preserve">Rijks Private Cellar</t>
  </si>
  <si>
    <t xml:space="preserve">CHENIN BLANC (Touch of Oak)</t>
  </si>
  <si>
    <t xml:space="preserve">CHENIN BLANC PRIVATE CELLAR *</t>
  </si>
  <si>
    <t xml:space="preserve">CHENIN BLANC RESERVE</t>
  </si>
  <si>
    <t xml:space="preserve">CHENIN BLANC 888 GOLD *</t>
  </si>
  <si>
    <t xml:space="preserve">PINOTAGE (Touch of Oak)</t>
  </si>
  <si>
    <t xml:space="preserve">PINOTAGE 888 GOLD LABEL *</t>
  </si>
  <si>
    <t xml:space="preserve">SHIRAZ RESERVE *</t>
  </si>
  <si>
    <t xml:space="preserve">Rustenberg</t>
  </si>
  <si>
    <t xml:space="preserve">CHENIN BLANC</t>
  </si>
  <si>
    <t xml:space="preserve">GRENACHE BLANC *</t>
  </si>
  <si>
    <t xml:space="preserve">PETIT VERDOT ROSE *</t>
  </si>
  <si>
    <t xml:space="preserve">CAB. SAUV. PETER BARLOW (Magnum 1,5l) *</t>
  </si>
  <si>
    <t xml:space="preserve">JOHN X MERRIMAN (375ml)</t>
  </si>
  <si>
    <t xml:space="preserve">Two Oceans</t>
  </si>
  <si>
    <t xml:space="preserve">ROSE Lightkeeper</t>
  </si>
  <si>
    <t xml:space="preserve">CABERNET / MERLOT</t>
  </si>
  <si>
    <t xml:space="preserve">Vergelegen</t>
  </si>
  <si>
    <t xml:space="preserve">SEMILLON RESERVE *</t>
  </si>
  <si>
    <t xml:space="preserve">STRAW WINE *</t>
  </si>
  <si>
    <t xml:space="preserve">GVB RED BLEND *</t>
  </si>
  <si>
    <t xml:space="preserve">CABERNET SAUVIGNON RESERVE</t>
  </si>
  <si>
    <t xml:space="preserve">CABERNET SAUVIGNON FIRST THOUGHT *</t>
  </si>
  <si>
    <t xml:space="preserve">CABERNET SAUVIGNON THE LAST WORD *</t>
  </si>
  <si>
    <t xml:space="preserve">CABERNET SAUVIGNON V *</t>
  </si>
  <si>
    <t xml:space="preserve">MERLOT RESERVE *</t>
  </si>
  <si>
    <t xml:space="preserve">MERLOT  THE MISTAKE *</t>
  </si>
  <si>
    <t xml:space="preserve">Warwick Estate</t>
  </si>
  <si>
    <t xml:space="preserve">CHARDONNAY WHITE LADY *</t>
  </si>
  <si>
    <t xml:space="preserve">CHENIN BLANC OLD VINE</t>
  </si>
  <si>
    <t xml:space="preserve">SAUVIGNON BLANC PROF. BLACK *</t>
  </si>
  <si>
    <t xml:space="preserve">FIRST LADY ROSE Pinotage</t>
  </si>
  <si>
    <t xml:space="preserve">CABERNET FRANC (Magnum 1,5l) *</t>
  </si>
  <si>
    <t xml:space="preserve">CABERNET FRANC *</t>
  </si>
  <si>
    <t xml:space="preserve">CABERNET FRANC</t>
  </si>
  <si>
    <t xml:space="preserve">CABERNET SAUVIGNON BLUE LADY</t>
  </si>
  <si>
    <t xml:space="preserve">PROFESSOR BLACK PITCH BLACK</t>
  </si>
  <si>
    <t xml:space="preserve">THREE CAPE LADIES *</t>
  </si>
  <si>
    <t xml:space="preserve">TRILOGY (Magnum 1,5l) *</t>
  </si>
  <si>
    <t xml:space="preserve">TRILOGY *</t>
  </si>
  <si>
    <t xml:space="preserve">TRILOGY</t>
  </si>
  <si>
    <t xml:space="preserve">TRILOGY (Magnum 1,5l)  *</t>
  </si>
  <si>
    <t xml:space="preserve">*   wines available in very limited quantities </t>
  </si>
  <si>
    <t xml:space="preserve">Orders exceeding € 300 are delivered to your address within the Grand Duchy of Luxembourg free of charge.</t>
  </si>
  <si>
    <t xml:space="preserve">In line with the General Data Protection Regulation, the undersigned authorises Vinimport sàrl to keep his/her personal data on file and send him/her their marketing information and tasting invitations.</t>
  </si>
  <si>
    <t xml:space="preserve">Prices indicated include VAT and are valid until the publication of a new price list.</t>
  </si>
  <si>
    <t xml:space="preserve">ORDER DETAILS</t>
  </si>
  <si>
    <t xml:space="preserve">Total Amount:                              </t>
  </si>
  <si>
    <t xml:space="preserve">NAME</t>
  </si>
  <si>
    <t xml:space="preserve">ADDRESS</t>
  </si>
  <si>
    <t xml:space="preserve">TELEPHONE</t>
  </si>
  <si>
    <t xml:space="preserve">FAX</t>
  </si>
  <si>
    <t xml:space="preserve">EMAIL</t>
  </si>
  <si>
    <t xml:space="preserve">DATE AND SIGNATURE</t>
  </si>
  <si>
    <t xml:space="preserve">Compte CCP:  IBAN LU56 1111 7174 2109 0000</t>
  </si>
  <si>
    <t xml:space="preserve">Autorisation d'Etablissement:: 10104058/0
</t>
  </si>
  <si>
    <t xml:space="preserve">Code BIC: CCPL LULL</t>
  </si>
  <si>
    <t xml:space="preserve">No d'identification TVA: LU31220077
</t>
  </si>
  <si>
    <t xml:space="preserve">Compte BCEE:  IBAN LU64 0019 5455 7076 0000</t>
  </si>
  <si>
    <t xml:space="preserve">Registre du commerce: B234696</t>
  </si>
  <si>
    <t xml:space="preserve">Code BIC: BCEE LULL</t>
  </si>
  <si>
    <t xml:space="preserve">Destinataire Enregistré: LUC0015240204</t>
  </si>
  <si>
    <t xml:space="preserve">Website: www.vinimport.lu</t>
  </si>
  <si>
    <t xml:space="preserve">Email: contact@vinimport.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1"/>
      <color rgb="FF000000"/>
      <name val="Univers 45 Ligh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0"/>
      <charset val="1"/>
    </font>
    <font>
      <sz val="11"/>
      <color rgb="FF000000"/>
      <name val="Arial Narrow"/>
      <family val="0"/>
      <charset val="1"/>
    </font>
    <font>
      <sz val="11"/>
      <color rgb="FFFFFFFF"/>
      <name val="Univers 45 Light"/>
      <family val="0"/>
      <charset val="1"/>
    </font>
    <font>
      <b val="true"/>
      <sz val="11"/>
      <color rgb="FFFFFFFF"/>
      <name val="Arial Narrow"/>
      <family val="0"/>
      <charset val="1"/>
    </font>
    <font>
      <b val="true"/>
      <sz val="11"/>
      <color rgb="FF000080"/>
      <name val="Arial Narrow"/>
      <family val="0"/>
      <charset val="1"/>
    </font>
    <font>
      <b val="true"/>
      <sz val="18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F54489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Narrow"/>
      <family val="0"/>
      <charset val="1"/>
    </font>
    <font>
      <u val="single"/>
      <sz val="11"/>
      <color rgb="FF0000D4"/>
      <name val="Univers 45 Ligh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AAAAAA"/>
      </left>
      <right/>
      <top style="medium">
        <color rgb="FF800000"/>
      </top>
      <bottom style="thick"/>
      <diagonal/>
    </border>
    <border diagonalUp="false" diagonalDown="false">
      <left/>
      <right/>
      <top style="medium">
        <color rgb="FF800000"/>
      </top>
      <bottom style="thick"/>
      <diagonal/>
    </border>
    <border diagonalUp="false" diagonalDown="false">
      <left/>
      <right style="thin">
        <color rgb="FFAAAAAA"/>
      </right>
      <top style="medium">
        <color rgb="FF800000"/>
      </top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AAAAAA"/>
      </left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>
        <color rgb="FFAAAAAA"/>
      </right>
      <top style="dashed"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/>
      <top style="medium"/>
      <bottom style="thin">
        <color rgb="FFAAAAAA"/>
      </bottom>
      <diagonal/>
    </border>
    <border diagonalUp="false" diagonalDown="false">
      <left/>
      <right/>
      <top style="medium"/>
      <bottom style="thin">
        <color rgb="FFAAAAAA"/>
      </bottom>
      <diagonal/>
    </border>
    <border diagonalUp="false" diagonalDown="false">
      <left/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54489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280</xdr:colOff>
      <xdr:row>0</xdr:row>
      <xdr:rowOff>268200</xdr:rowOff>
    </xdr:from>
    <xdr:to>
      <xdr:col>0</xdr:col>
      <xdr:colOff>2860200</xdr:colOff>
      <xdr:row>0</xdr:row>
      <xdr:rowOff>84888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2222280" y="268200"/>
          <a:ext cx="637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import.l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5.83"/>
    <col collapsed="false" customWidth="true" hidden="false" outlineLevel="0" max="3" min="3" style="1" width="8.17"/>
  </cols>
  <sheetData>
    <row r="1" customFormat="false" ht="79.5" hidden="false" customHeight="true" outlineLevel="0" collapsed="false">
      <c r="A1" s="2" t="s">
        <v>0</v>
      </c>
      <c r="B1" s="3"/>
      <c r="C1" s="4"/>
      <c r="D1" s="5" t="s">
        <v>1</v>
      </c>
      <c r="E1" s="5"/>
    </row>
    <row r="2" customFormat="false" ht="17.25" hidden="false" customHeight="true" outlineLevel="0" collapsed="false">
      <c r="A2" s="6" t="s">
        <v>2</v>
      </c>
      <c r="B2" s="7"/>
      <c r="C2" s="7"/>
      <c r="D2" s="7"/>
      <c r="E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</row>
    <row r="5" customFormat="false" ht="16.5" hidden="false" customHeight="true" outlineLevel="0" collapsed="false">
      <c r="A5" s="11"/>
      <c r="B5" s="12"/>
      <c r="C5" s="12"/>
      <c r="D5" s="12"/>
      <c r="E5" s="13"/>
    </row>
    <row r="6" customFormat="false" ht="16.5" hidden="false" customHeight="true" outlineLevel="0" collapsed="false">
      <c r="A6" s="11"/>
      <c r="B6" s="12"/>
      <c r="C6" s="12"/>
      <c r="D6" s="12"/>
      <c r="E6" s="13"/>
    </row>
    <row r="7" customFormat="false" ht="16.5" hidden="false" customHeight="true" outlineLevel="0" collapsed="false">
      <c r="A7" s="14" t="s">
        <v>9</v>
      </c>
      <c r="B7" s="12"/>
      <c r="C7" s="12"/>
      <c r="D7" s="12"/>
      <c r="E7" s="13"/>
    </row>
    <row r="8" customFormat="false" ht="16.5" hidden="false" customHeight="true" outlineLevel="0" collapsed="false">
      <c r="A8" s="15" t="s">
        <v>10</v>
      </c>
      <c r="B8" s="16" t="n">
        <v>2018</v>
      </c>
      <c r="C8" s="17" t="n">
        <v>20.9</v>
      </c>
      <c r="D8" s="18"/>
      <c r="E8" s="19" t="str">
        <f aca="false">IF(D8 = 0, ""  ,  D8 * C8)</f>
        <v>0</v>
      </c>
    </row>
    <row r="9" customFormat="false" ht="16.5" hidden="false" customHeight="true" outlineLevel="0" collapsed="false">
      <c r="A9" s="15" t="s">
        <v>11</v>
      </c>
      <c r="B9" s="16" t="n">
        <v>2019</v>
      </c>
      <c r="C9" s="17" t="n">
        <v>20.15</v>
      </c>
      <c r="D9" s="18"/>
      <c r="E9" s="19" t="str">
        <f aca="false">IF(D9 = 0, ""  ,  D9 * C9)</f>
        <v>0</v>
      </c>
    </row>
    <row r="10" customFormat="false" ht="16.5" hidden="false" customHeight="true" outlineLevel="0" collapsed="false">
      <c r="A10" s="15" t="s">
        <v>12</v>
      </c>
      <c r="B10" s="16" t="n">
        <v>2019</v>
      </c>
      <c r="C10" s="17" t="n">
        <v>37.65</v>
      </c>
      <c r="D10" s="18"/>
      <c r="E10" s="19" t="str">
        <f aca="false">IF(D10 = 0, ""  ,  D10 * C10)</f>
        <v>0</v>
      </c>
    </row>
    <row r="11" customFormat="false" ht="16.5" hidden="false" customHeight="true" outlineLevel="0" collapsed="false">
      <c r="A11" s="15"/>
      <c r="B11" s="16"/>
      <c r="C11" s="17"/>
      <c r="D11" s="18"/>
      <c r="E11" s="19"/>
    </row>
    <row r="12" customFormat="false" ht="16.5" hidden="false" customHeight="true" outlineLevel="0" collapsed="false">
      <c r="A12" s="14" t="s">
        <v>13</v>
      </c>
      <c r="B12" s="16"/>
      <c r="C12" s="17"/>
      <c r="D12" s="18"/>
      <c r="E12" s="19"/>
    </row>
    <row r="13" customFormat="false" ht="16.5" hidden="false" customHeight="true" outlineLevel="0" collapsed="false">
      <c r="A13" s="15" t="s">
        <v>14</v>
      </c>
      <c r="B13" s="16" t="n">
        <v>2021</v>
      </c>
      <c r="C13" s="17" t="n">
        <v>13.5</v>
      </c>
      <c r="D13" s="18"/>
      <c r="E13" s="19" t="str">
        <f aca="false">IF(D13 = 0, ""  ,  D13 * C13)</f>
        <v>0</v>
      </c>
    </row>
    <row r="14" customFormat="false" ht="16.5" hidden="false" customHeight="true" outlineLevel="0" collapsed="false">
      <c r="A14" s="15"/>
      <c r="B14" s="16"/>
      <c r="C14" s="17"/>
      <c r="D14" s="18"/>
      <c r="E14" s="19"/>
    </row>
    <row r="15" customFormat="false" ht="16.5" hidden="false" customHeight="true" outlineLevel="0" collapsed="false">
      <c r="A15" s="14" t="s">
        <v>15</v>
      </c>
      <c r="B15" s="16"/>
      <c r="C15" s="17"/>
      <c r="D15" s="18"/>
      <c r="E15" s="19"/>
    </row>
    <row r="16" customFormat="false" ht="16.5" hidden="false" customHeight="true" outlineLevel="0" collapsed="false">
      <c r="A16" s="15" t="s">
        <v>16</v>
      </c>
      <c r="B16" s="16" t="n">
        <v>2007</v>
      </c>
      <c r="C16" s="17" t="n">
        <v>65.3</v>
      </c>
      <c r="D16" s="18"/>
      <c r="E16" s="19" t="str">
        <f aca="false">IF(D16 = 0, ""  ,  D16 * C16)</f>
        <v>0</v>
      </c>
    </row>
    <row r="17" customFormat="false" ht="16.5" hidden="false" customHeight="true" outlineLevel="0" collapsed="false">
      <c r="A17" s="15"/>
      <c r="B17" s="16"/>
      <c r="C17" s="17"/>
      <c r="D17" s="18"/>
      <c r="E17" s="19"/>
    </row>
    <row r="18" customFormat="false" ht="16.5" hidden="false" customHeight="true" outlineLevel="0" collapsed="false">
      <c r="A18" s="14" t="s">
        <v>17</v>
      </c>
      <c r="B18" s="16"/>
      <c r="C18" s="17"/>
      <c r="D18" s="18"/>
      <c r="E18" s="19"/>
    </row>
    <row r="19" customFormat="false" ht="16.5" hidden="false" customHeight="true" outlineLevel="0" collapsed="false">
      <c r="A19" s="15" t="s">
        <v>18</v>
      </c>
      <c r="B19" s="16" t="n">
        <v>2018</v>
      </c>
      <c r="C19" s="17" t="n">
        <v>65.6</v>
      </c>
      <c r="D19" s="18"/>
      <c r="E19" s="19" t="str">
        <f aca="false">IF(D19 = 0, ""  ,  D19 * C19)</f>
        <v>0</v>
      </c>
    </row>
    <row r="20" customFormat="false" ht="16.5" hidden="false" customHeight="true" outlineLevel="0" collapsed="false">
      <c r="A20" s="15" t="s">
        <v>19</v>
      </c>
      <c r="B20" s="16" t="n">
        <v>2020</v>
      </c>
      <c r="C20" s="17" t="n">
        <v>16.25</v>
      </c>
      <c r="D20" s="18"/>
      <c r="E20" s="19" t="str">
        <f aca="false">IF(D20 = 0, ""  ,  D20 * C20)</f>
        <v>0</v>
      </c>
    </row>
    <row r="21" customFormat="false" ht="16.5" hidden="false" customHeight="true" outlineLevel="0" collapsed="false">
      <c r="A21" s="15" t="s">
        <v>20</v>
      </c>
      <c r="B21" s="16" t="n">
        <v>2021</v>
      </c>
      <c r="C21" s="17" t="n">
        <v>34.2</v>
      </c>
      <c r="D21" s="18"/>
      <c r="E21" s="19" t="str">
        <f aca="false">IF(D21 = 0, ""  ,  D21 * C21)</f>
        <v>0</v>
      </c>
    </row>
    <row r="22" customFormat="false" ht="16.5" hidden="false" customHeight="true" outlineLevel="0" collapsed="false">
      <c r="A22" s="15" t="s">
        <v>21</v>
      </c>
      <c r="B22" s="16" t="n">
        <v>2020</v>
      </c>
      <c r="C22" s="17" t="n">
        <v>16.25</v>
      </c>
      <c r="D22" s="18"/>
      <c r="E22" s="19" t="str">
        <f aca="false">IF(D22 = 0, ""  ,  D22 * C22)</f>
        <v>0</v>
      </c>
    </row>
    <row r="23" customFormat="false" ht="16.5" hidden="false" customHeight="true" outlineLevel="0" collapsed="false">
      <c r="A23" s="15" t="s">
        <v>22</v>
      </c>
      <c r="B23" s="16" t="n">
        <v>2021</v>
      </c>
      <c r="C23" s="17" t="n">
        <v>25.35</v>
      </c>
      <c r="D23" s="18"/>
      <c r="E23" s="19" t="str">
        <f aca="false">IF(D23 = 0, ""  ,  D23 * C23)</f>
        <v>0</v>
      </c>
    </row>
    <row r="24" customFormat="false" ht="16.5" hidden="false" customHeight="true" outlineLevel="0" collapsed="false">
      <c r="A24" s="15"/>
      <c r="B24" s="16"/>
      <c r="C24" s="17"/>
      <c r="D24" s="18"/>
      <c r="E24" s="19"/>
    </row>
    <row r="25" customFormat="false" ht="16.5" hidden="false" customHeight="true" outlineLevel="0" collapsed="false">
      <c r="A25" s="14" t="s">
        <v>23</v>
      </c>
      <c r="B25" s="16"/>
      <c r="C25" s="17"/>
      <c r="D25" s="18"/>
      <c r="E25" s="19"/>
    </row>
    <row r="26" customFormat="false" ht="16.5" hidden="false" customHeight="true" outlineLevel="0" collapsed="false">
      <c r="A26" s="20" t="s">
        <v>24</v>
      </c>
      <c r="B26" s="16" t="n">
        <v>2020</v>
      </c>
      <c r="C26" s="17" t="n">
        <v>17.85</v>
      </c>
      <c r="D26" s="18"/>
      <c r="E26" s="19" t="str">
        <f aca="false">IF(D26 = 0, ""  ,  D26 * C26)</f>
        <v>0</v>
      </c>
    </row>
    <row r="27" customFormat="false" ht="16.5" hidden="false" customHeight="true" outlineLevel="0" collapsed="false">
      <c r="A27" s="15" t="s">
        <v>25</v>
      </c>
      <c r="B27" s="16" t="n">
        <v>2019</v>
      </c>
      <c r="C27" s="17" t="n">
        <v>34.95</v>
      </c>
      <c r="D27" s="18"/>
      <c r="E27" s="19" t="str">
        <f aca="false">IF(D27 = 0, ""  ,  D27 * C27)</f>
        <v>0</v>
      </c>
    </row>
    <row r="28" customFormat="false" ht="16.5" hidden="false" customHeight="true" outlineLevel="0" collapsed="false">
      <c r="A28" s="15" t="s">
        <v>26</v>
      </c>
      <c r="B28" s="16" t="n">
        <v>2021</v>
      </c>
      <c r="C28" s="17" t="n">
        <v>38.05</v>
      </c>
      <c r="D28" s="18"/>
      <c r="E28" s="19" t="str">
        <f aca="false">IF(D28 = 0, ""  ,  D28 * C28)</f>
        <v>0</v>
      </c>
    </row>
    <row r="29" customFormat="false" ht="16.5" hidden="false" customHeight="true" outlineLevel="0" collapsed="false">
      <c r="A29" s="15"/>
      <c r="B29" s="16"/>
      <c r="C29" s="17"/>
      <c r="D29" s="18"/>
      <c r="E29" s="19"/>
    </row>
    <row r="30" customFormat="false" ht="16.5" hidden="false" customHeight="true" outlineLevel="0" collapsed="false">
      <c r="A30" s="14" t="s">
        <v>27</v>
      </c>
      <c r="B30" s="16"/>
      <c r="C30" s="17"/>
      <c r="D30" s="18"/>
      <c r="E30" s="19"/>
    </row>
    <row r="31" customFormat="false" ht="16.5" hidden="false" customHeight="true" outlineLevel="0" collapsed="false">
      <c r="A31" s="20" t="s">
        <v>28</v>
      </c>
      <c r="B31" s="16" t="n">
        <v>2019</v>
      </c>
      <c r="C31" s="17" t="n">
        <v>27.75</v>
      </c>
      <c r="D31" s="18"/>
      <c r="E31" s="19" t="str">
        <f aca="false">IF(D31 = 0, ""  ,  D31 * C31)</f>
        <v>0</v>
      </c>
    </row>
    <row r="32" customFormat="false" ht="16.5" hidden="false" customHeight="true" outlineLevel="0" collapsed="false">
      <c r="A32" s="20"/>
      <c r="B32" s="16"/>
      <c r="C32" s="17"/>
      <c r="D32" s="18"/>
      <c r="E32" s="19"/>
    </row>
    <row r="33" customFormat="false" ht="16.5" hidden="false" customHeight="true" outlineLevel="0" collapsed="false">
      <c r="A33" s="14" t="s">
        <v>29</v>
      </c>
      <c r="B33" s="16"/>
      <c r="C33" s="17"/>
      <c r="D33" s="18"/>
      <c r="E33" s="19"/>
    </row>
    <row r="34" customFormat="false" ht="16.5" hidden="false" customHeight="true" outlineLevel="0" collapsed="false">
      <c r="A34" s="20" t="s">
        <v>30</v>
      </c>
      <c r="B34" s="16" t="n">
        <v>2020</v>
      </c>
      <c r="C34" s="17" t="n">
        <v>23.75</v>
      </c>
      <c r="D34" s="18"/>
      <c r="E34" s="19" t="str">
        <f aca="false">IF(D34 = 0, ""  ,  D34 * C34)</f>
        <v>0</v>
      </c>
    </row>
    <row r="35" customFormat="false" ht="16.5" hidden="false" customHeight="true" outlineLevel="0" collapsed="false">
      <c r="A35" s="20" t="s">
        <v>31</v>
      </c>
      <c r="B35" s="16" t="n">
        <v>2020</v>
      </c>
      <c r="C35" s="17" t="n">
        <v>51.1</v>
      </c>
      <c r="D35" s="18"/>
      <c r="E35" s="19" t="str">
        <f aca="false">IF(D35 = 0, ""  ,  D35 * C35)</f>
        <v>0</v>
      </c>
    </row>
    <row r="36" customFormat="false" ht="16.5" hidden="false" customHeight="true" outlineLevel="0" collapsed="false">
      <c r="A36" s="20" t="s">
        <v>32</v>
      </c>
      <c r="B36" s="16" t="n">
        <v>2020</v>
      </c>
      <c r="C36" s="17" t="n">
        <v>23.75</v>
      </c>
      <c r="D36" s="18"/>
      <c r="E36" s="19" t="str">
        <f aca="false">IF(D36 = 0, ""  ,  D36 * C36)</f>
        <v>0</v>
      </c>
    </row>
    <row r="37" customFormat="false" ht="16.5" hidden="false" customHeight="true" outlineLevel="0" collapsed="false">
      <c r="A37" s="20" t="s">
        <v>33</v>
      </c>
      <c r="B37" s="16" t="n">
        <v>2020</v>
      </c>
      <c r="C37" s="17" t="n">
        <v>51.1</v>
      </c>
      <c r="D37" s="18"/>
      <c r="E37" s="19" t="str">
        <f aca="false">IF(D37 = 0, ""  ,  D37 * C37)</f>
        <v>0</v>
      </c>
    </row>
    <row r="38" customFormat="false" ht="16.5" hidden="false" customHeight="true" outlineLevel="0" collapsed="false">
      <c r="A38" s="20" t="s">
        <v>34</v>
      </c>
      <c r="B38" s="16" t="n">
        <v>2020</v>
      </c>
      <c r="C38" s="17" t="n">
        <v>54.8</v>
      </c>
      <c r="D38" s="18"/>
      <c r="E38" s="19" t="str">
        <f aca="false">IF(D38 = 0, ""  ,  D38 * C38)</f>
        <v>0</v>
      </c>
    </row>
    <row r="39" customFormat="false" ht="16.5" hidden="false" customHeight="true" outlineLevel="0" collapsed="false">
      <c r="A39" s="20" t="s">
        <v>35</v>
      </c>
      <c r="B39" s="16" t="n">
        <v>2020</v>
      </c>
      <c r="C39" s="17" t="n">
        <v>54.8</v>
      </c>
      <c r="D39" s="18"/>
      <c r="E39" s="19" t="str">
        <f aca="false">IF(D39 = 0, ""  ,  D39 * C39)</f>
        <v>0</v>
      </c>
    </row>
    <row r="40" customFormat="false" ht="16.5" hidden="false" customHeight="true" outlineLevel="0" collapsed="false">
      <c r="A40" s="20" t="s">
        <v>36</v>
      </c>
      <c r="B40" s="16" t="n">
        <v>2020</v>
      </c>
      <c r="C40" s="17" t="n">
        <v>54.8</v>
      </c>
      <c r="D40" s="18"/>
      <c r="E40" s="19" t="str">
        <f aca="false">IF(D40 = 0, ""  ,  D40 * C40)</f>
        <v>0</v>
      </c>
    </row>
    <row r="41" customFormat="false" ht="16.5" hidden="false" customHeight="true" outlineLevel="0" collapsed="false">
      <c r="A41" s="15" t="s">
        <v>37</v>
      </c>
      <c r="B41" s="16" t="n">
        <v>2019</v>
      </c>
      <c r="C41" s="17" t="n">
        <v>24.35</v>
      </c>
      <c r="D41" s="18"/>
      <c r="E41" s="19" t="str">
        <f aca="false">IF(D41 = 0, ""  ,  D41 * C41)</f>
        <v>0</v>
      </c>
    </row>
    <row r="42" customFormat="false" ht="16.5" hidden="false" customHeight="true" outlineLevel="0" collapsed="false">
      <c r="A42" s="15" t="s">
        <v>38</v>
      </c>
      <c r="B42" s="16" t="n">
        <v>2019</v>
      </c>
      <c r="C42" s="17" t="n">
        <v>52.45</v>
      </c>
      <c r="D42" s="18"/>
      <c r="E42" s="19" t="str">
        <f aca="false">IF(D42 = 0, ""  ,  D42 * C42)</f>
        <v>0</v>
      </c>
    </row>
    <row r="43" customFormat="false" ht="16.5" hidden="false" customHeight="true" outlineLevel="0" collapsed="false">
      <c r="A43" s="15" t="s">
        <v>39</v>
      </c>
      <c r="B43" s="16" t="n">
        <v>2020</v>
      </c>
      <c r="C43" s="17" t="n">
        <v>24.35</v>
      </c>
      <c r="D43" s="18"/>
      <c r="E43" s="19" t="str">
        <f aca="false">IF(D43 = 0, ""  ,  D43 * C43)</f>
        <v>0</v>
      </c>
    </row>
    <row r="44" customFormat="false" ht="16.5" hidden="false" customHeight="true" outlineLevel="0" collapsed="false">
      <c r="A44" s="15" t="s">
        <v>40</v>
      </c>
      <c r="B44" s="16" t="n">
        <v>2020</v>
      </c>
      <c r="C44" s="17" t="n">
        <v>52.45</v>
      </c>
      <c r="D44" s="18"/>
      <c r="E44" s="19" t="str">
        <f aca="false">IF(D44 = 0, ""  ,  D44 * C44)</f>
        <v>0</v>
      </c>
    </row>
    <row r="45" customFormat="false" ht="16.5" hidden="false" customHeight="true" outlineLevel="0" collapsed="false">
      <c r="A45" s="15"/>
      <c r="B45" s="16"/>
      <c r="C45" s="17"/>
      <c r="D45" s="18"/>
      <c r="E45" s="19"/>
    </row>
    <row r="46" customFormat="false" ht="16.5" hidden="false" customHeight="true" outlineLevel="0" collapsed="false">
      <c r="A46" s="14" t="s">
        <v>41</v>
      </c>
      <c r="B46" s="16"/>
      <c r="C46" s="17"/>
      <c r="D46" s="18"/>
      <c r="E46" s="19"/>
    </row>
    <row r="47" customFormat="false" ht="16.5" hidden="false" customHeight="true" outlineLevel="0" collapsed="false">
      <c r="A47" s="20" t="s">
        <v>42</v>
      </c>
      <c r="B47" s="16" t="n">
        <v>2024</v>
      </c>
      <c r="C47" s="17" t="n">
        <v>9.35</v>
      </c>
      <c r="D47" s="18"/>
      <c r="E47" s="19" t="str">
        <f aca="false">IF(D47 = 0, ""  ,  D47 * C47)</f>
        <v>0</v>
      </c>
    </row>
    <row r="48" customFormat="false" ht="16.5" hidden="false" customHeight="true" outlineLevel="0" collapsed="false">
      <c r="A48" s="20" t="s">
        <v>43</v>
      </c>
      <c r="B48" s="16" t="n">
        <v>2020</v>
      </c>
      <c r="C48" s="17" t="n">
        <v>13.9</v>
      </c>
      <c r="D48" s="18"/>
      <c r="E48" s="19" t="str">
        <f aca="false">IF(D48 = 0, ""  ,  D48 * C48)</f>
        <v>0</v>
      </c>
    </row>
    <row r="49" customFormat="false" ht="16.5" hidden="false" customHeight="true" outlineLevel="0" collapsed="false">
      <c r="A49" s="20" t="s">
        <v>43</v>
      </c>
      <c r="B49" s="16" t="n">
        <v>2022</v>
      </c>
      <c r="C49" s="17" t="n">
        <v>14.45</v>
      </c>
      <c r="D49" s="18"/>
      <c r="E49" s="19" t="str">
        <f aca="false">IF(D49 = 0, ""  ,  D49 * C49)</f>
        <v>0</v>
      </c>
    </row>
    <row r="50" customFormat="false" ht="16.5" hidden="false" customHeight="true" outlineLevel="0" collapsed="false">
      <c r="A50" s="20" t="s">
        <v>43</v>
      </c>
      <c r="B50" s="16" t="n">
        <v>2023</v>
      </c>
      <c r="C50" s="17" t="n">
        <v>14.45</v>
      </c>
      <c r="D50" s="18"/>
      <c r="E50" s="19" t="str">
        <f aca="false">IF(D50 = 0, ""  ,  D50 * C50)</f>
        <v>0</v>
      </c>
    </row>
    <row r="51" customFormat="false" ht="16.5" hidden="false" customHeight="true" outlineLevel="0" collapsed="false">
      <c r="A51" s="20" t="s">
        <v>44</v>
      </c>
      <c r="B51" s="16" t="n">
        <v>2022</v>
      </c>
      <c r="C51" s="17" t="n">
        <v>16.75</v>
      </c>
      <c r="D51" s="18"/>
      <c r="E51" s="19" t="str">
        <f aca="false">IF(D51 = 0, ""  ,  D51 * C51)</f>
        <v>0</v>
      </c>
    </row>
    <row r="52" customFormat="false" ht="16.5" hidden="false" customHeight="true" outlineLevel="0" collapsed="false">
      <c r="A52" s="20" t="s">
        <v>44</v>
      </c>
      <c r="B52" s="16" t="n">
        <v>2023</v>
      </c>
      <c r="C52" s="17" t="n">
        <v>18.25</v>
      </c>
      <c r="D52" s="18"/>
      <c r="E52" s="19" t="str">
        <f aca="false">IF(D52 = 0, ""  ,  D52 * C52)</f>
        <v>0</v>
      </c>
    </row>
    <row r="53" customFormat="false" ht="16.5" hidden="false" customHeight="true" outlineLevel="0" collapsed="false">
      <c r="A53" s="20" t="s">
        <v>45</v>
      </c>
      <c r="B53" s="16" t="n">
        <v>2023</v>
      </c>
      <c r="C53" s="17" t="n">
        <v>18.5</v>
      </c>
      <c r="D53" s="18"/>
      <c r="E53" s="19" t="str">
        <f aca="false">IF(D53 = 0, ""  ,  D53 * C53)</f>
        <v>0</v>
      </c>
    </row>
    <row r="54" customFormat="false" ht="16.5" hidden="false" customHeight="true" outlineLevel="0" collapsed="false">
      <c r="A54" s="20" t="s">
        <v>46</v>
      </c>
      <c r="B54" s="16" t="n">
        <v>2022</v>
      </c>
      <c r="C54" s="17" t="n">
        <v>24.35</v>
      </c>
      <c r="D54" s="18"/>
      <c r="E54" s="19" t="str">
        <f aca="false">IF(D54 = 0, ""  ,  D54 * C54)</f>
        <v>0</v>
      </c>
    </row>
    <row r="55" customFormat="false" ht="16.5" hidden="false" customHeight="true" outlineLevel="0" collapsed="false">
      <c r="A55" s="20" t="s">
        <v>47</v>
      </c>
      <c r="B55" s="16" t="n">
        <v>2018</v>
      </c>
      <c r="C55" s="17" t="n">
        <v>26.7</v>
      </c>
      <c r="D55" s="18"/>
      <c r="E55" s="19" t="str">
        <f aca="false">IF(D55 = 0, ""  ,  D55 * C55)</f>
        <v>0</v>
      </c>
    </row>
    <row r="56" customFormat="false" ht="16.5" hidden="false" customHeight="true" outlineLevel="0" collapsed="false">
      <c r="A56" s="21" t="s">
        <v>48</v>
      </c>
      <c r="B56" s="16" t="n">
        <v>2019</v>
      </c>
      <c r="C56" s="17" t="n">
        <v>7.75</v>
      </c>
      <c r="D56" s="18"/>
      <c r="E56" s="19" t="str">
        <f aca="false">IF(D56 = 0, ""  ,  D56 * C56)</f>
        <v>0</v>
      </c>
    </row>
    <row r="57" customFormat="false" ht="16.5" hidden="false" customHeight="true" outlineLevel="0" collapsed="false">
      <c r="A57" s="15" t="s">
        <v>49</v>
      </c>
      <c r="B57" s="16" t="n">
        <v>2019</v>
      </c>
      <c r="C57" s="17" t="n">
        <v>37.65</v>
      </c>
      <c r="D57" s="18"/>
      <c r="E57" s="19" t="str">
        <f aca="false">IF(D57 = 0, ""  ,  D57 * C57)</f>
        <v>0</v>
      </c>
    </row>
    <row r="58" customFormat="false" ht="16.5" hidden="false" customHeight="true" outlineLevel="0" collapsed="false">
      <c r="A58" s="15" t="s">
        <v>50</v>
      </c>
      <c r="B58" s="16" t="n">
        <v>2022</v>
      </c>
      <c r="C58" s="17" t="n">
        <v>19.2</v>
      </c>
      <c r="D58" s="18"/>
      <c r="E58" s="19" t="str">
        <f aca="false">IF(D58 = 0, ""  ,  D58 * C58)</f>
        <v>0</v>
      </c>
    </row>
    <row r="59" customFormat="false" ht="16.5" hidden="false" customHeight="true" outlineLevel="0" collapsed="false">
      <c r="A59" s="15" t="s">
        <v>51</v>
      </c>
      <c r="B59" s="16" t="n">
        <v>2019</v>
      </c>
      <c r="C59" s="17" t="n">
        <v>37.65</v>
      </c>
      <c r="D59" s="18"/>
      <c r="E59" s="19" t="str">
        <f aca="false">IF(D59 = 0, ""  ,  D59 * C59)</f>
        <v>0</v>
      </c>
    </row>
    <row r="60" customFormat="false" ht="16.5" hidden="false" customHeight="true" outlineLevel="0" collapsed="false">
      <c r="A60" s="15" t="s">
        <v>52</v>
      </c>
      <c r="B60" s="16" t="n">
        <v>2020</v>
      </c>
      <c r="C60" s="17" t="n">
        <v>35.3</v>
      </c>
      <c r="D60" s="18"/>
      <c r="E60" s="19" t="str">
        <f aca="false">IF(D60 = 0, ""  ,  D60 * C60)</f>
        <v>0</v>
      </c>
    </row>
    <row r="61" customFormat="false" ht="16.5" hidden="false" customHeight="true" outlineLevel="0" collapsed="false">
      <c r="A61" s="15" t="s">
        <v>53</v>
      </c>
      <c r="B61" s="16" t="n">
        <v>2021</v>
      </c>
      <c r="C61" s="17" t="n">
        <v>38.4</v>
      </c>
      <c r="D61" s="18"/>
      <c r="E61" s="19" t="str">
        <f aca="false">IF(D61 = 0, ""  ,  D61 * C61)</f>
        <v>0</v>
      </c>
    </row>
    <row r="62" customFormat="false" ht="16.5" hidden="false" customHeight="true" outlineLevel="0" collapsed="false">
      <c r="A62" s="15" t="s">
        <v>54</v>
      </c>
      <c r="B62" s="16" t="n">
        <v>2021</v>
      </c>
      <c r="C62" s="17" t="n">
        <v>139.9</v>
      </c>
      <c r="D62" s="18"/>
      <c r="E62" s="19" t="str">
        <f aca="false">IF(D62 = 0, ""  ,  D62 * C62)</f>
        <v>0</v>
      </c>
    </row>
    <row r="63" customFormat="false" ht="16.5" hidden="false" customHeight="true" outlineLevel="0" collapsed="false">
      <c r="A63" s="15" t="s">
        <v>55</v>
      </c>
      <c r="B63" s="16" t="n">
        <v>2022</v>
      </c>
      <c r="C63" s="17" t="n">
        <v>19.2</v>
      </c>
      <c r="D63" s="18"/>
      <c r="E63" s="19" t="str">
        <f aca="false">IF(D63 = 0, ""  ,  D63 * C63)</f>
        <v>0</v>
      </c>
    </row>
    <row r="64" customFormat="false" ht="16.5" hidden="false" customHeight="true" outlineLevel="0" collapsed="false">
      <c r="A64" s="15"/>
      <c r="B64" s="16"/>
      <c r="C64" s="17"/>
      <c r="D64" s="18"/>
      <c r="E64" s="19"/>
    </row>
    <row r="65" customFormat="false" ht="16.5" hidden="false" customHeight="true" outlineLevel="0" collapsed="false">
      <c r="A65" s="14" t="s">
        <v>56</v>
      </c>
      <c r="B65" s="16"/>
      <c r="C65" s="17"/>
      <c r="D65" s="18"/>
      <c r="E65" s="19"/>
    </row>
    <row r="66" customFormat="false" ht="16.5" hidden="false" customHeight="true" outlineLevel="0" collapsed="false">
      <c r="A66" s="21" t="s">
        <v>57</v>
      </c>
      <c r="B66" s="16" t="n">
        <v>2023</v>
      </c>
      <c r="C66" s="17" t="n">
        <v>8.8</v>
      </c>
      <c r="D66" s="18"/>
      <c r="E66" s="19" t="str">
        <f aca="false">IF(D66 = 0, ""  ,  D66 * C66)</f>
        <v>0</v>
      </c>
    </row>
    <row r="67" customFormat="false" ht="16.5" hidden="false" customHeight="true" outlineLevel="0" collapsed="false">
      <c r="A67" s="15" t="s">
        <v>58</v>
      </c>
      <c r="B67" s="16" t="n">
        <v>2013</v>
      </c>
      <c r="C67" s="17" t="n">
        <v>57.1</v>
      </c>
      <c r="D67" s="18"/>
      <c r="E67" s="19" t="str">
        <f aca="false">IF(D67 = 0, ""  ,  D67 * C67)</f>
        <v>0</v>
      </c>
    </row>
    <row r="68" customFormat="false" ht="16.5" hidden="false" customHeight="true" outlineLevel="0" collapsed="false">
      <c r="A68" s="15" t="s">
        <v>59</v>
      </c>
      <c r="B68" s="16" t="n">
        <v>2016</v>
      </c>
      <c r="C68" s="17" t="n">
        <v>28.55</v>
      </c>
      <c r="D68" s="18"/>
      <c r="E68" s="19" t="str">
        <f aca="false">IF(D68 = 0, ""  ,  D68 * C68)</f>
        <v>0</v>
      </c>
    </row>
    <row r="69" customFormat="false" ht="16.5" hidden="false" customHeight="true" outlineLevel="0" collapsed="false">
      <c r="A69" s="15" t="s">
        <v>14</v>
      </c>
      <c r="B69" s="16" t="n">
        <v>2018</v>
      </c>
      <c r="C69" s="17" t="n">
        <v>33.1</v>
      </c>
      <c r="D69" s="18"/>
      <c r="E69" s="19" t="str">
        <f aca="false">IF(D69 = 0, ""  ,  D69 * C69)</f>
        <v>0</v>
      </c>
    </row>
    <row r="70" customFormat="false" ht="16.5" hidden="false" customHeight="true" outlineLevel="0" collapsed="false">
      <c r="A70" s="15" t="s">
        <v>60</v>
      </c>
      <c r="B70" s="16" t="n">
        <v>2019</v>
      </c>
      <c r="C70" s="17" t="n">
        <v>20.9</v>
      </c>
      <c r="D70" s="18"/>
      <c r="E70" s="19" t="str">
        <f aca="false">IF(D70 = 0, ""  ,  D70 * C70)</f>
        <v>0</v>
      </c>
    </row>
    <row r="71" customFormat="false" ht="16.5" hidden="false" customHeight="true" outlineLevel="0" collapsed="false">
      <c r="A71" s="15" t="s">
        <v>61</v>
      </c>
      <c r="B71" s="16" t="n">
        <v>2020</v>
      </c>
      <c r="C71" s="17" t="n">
        <v>10.45</v>
      </c>
      <c r="D71" s="18"/>
      <c r="E71" s="19" t="str">
        <f aca="false">IF(D71 = 0, ""  ,  D71 * C71)</f>
        <v>0</v>
      </c>
    </row>
    <row r="72" customFormat="false" ht="16.5" hidden="false" customHeight="true" outlineLevel="0" collapsed="false">
      <c r="A72" s="15" t="s">
        <v>61</v>
      </c>
      <c r="B72" s="16" t="n">
        <v>2021</v>
      </c>
      <c r="C72" s="17" t="n">
        <v>11.45</v>
      </c>
      <c r="D72" s="18"/>
      <c r="E72" s="19" t="str">
        <f aca="false">IF(D72 = 0, ""  ,  D72 * C72)</f>
        <v>0</v>
      </c>
    </row>
    <row r="73" customFormat="false" ht="16.5" hidden="false" customHeight="true" outlineLevel="0" collapsed="false">
      <c r="A73" s="15" t="s">
        <v>62</v>
      </c>
      <c r="B73" s="16" t="n">
        <v>2021</v>
      </c>
      <c r="C73" s="17" t="n">
        <v>12.25</v>
      </c>
      <c r="D73" s="18"/>
      <c r="E73" s="19" t="str">
        <f aca="false">IF(D73 = 0, ""  ,  D73 * C73)</f>
        <v>0</v>
      </c>
    </row>
    <row r="74" customFormat="false" ht="16.5" hidden="false" customHeight="true" outlineLevel="0" collapsed="false">
      <c r="A74" s="15" t="s">
        <v>63</v>
      </c>
      <c r="B74" s="16" t="n">
        <v>2009</v>
      </c>
      <c r="C74" s="17" t="n">
        <v>99.3</v>
      </c>
      <c r="D74" s="18"/>
      <c r="E74" s="19" t="str">
        <f aca="false">IF(D74 = 0, ""  ,  D74 * C74)</f>
        <v>0</v>
      </c>
    </row>
    <row r="75" customFormat="false" ht="16.5" hidden="false" customHeight="true" outlineLevel="0" collapsed="false">
      <c r="A75" s="15" t="s">
        <v>64</v>
      </c>
      <c r="B75" s="16" t="n">
        <v>2019</v>
      </c>
      <c r="C75" s="17" t="n">
        <v>40.65</v>
      </c>
      <c r="D75" s="18"/>
      <c r="E75" s="19" t="str">
        <f aca="false">IF(D75 = 0, ""  ,  D75 * C75)</f>
        <v>0</v>
      </c>
    </row>
    <row r="76" customFormat="false" ht="16.5" hidden="false" customHeight="true" outlineLevel="0" collapsed="false">
      <c r="A76" s="15" t="s">
        <v>64</v>
      </c>
      <c r="B76" s="16" t="n">
        <v>2020</v>
      </c>
      <c r="C76" s="17" t="n">
        <v>44.75</v>
      </c>
      <c r="D76" s="18"/>
      <c r="E76" s="19" t="str">
        <f aca="false">IF(D76 = 0, ""  ,  D76 * C76)</f>
        <v>0</v>
      </c>
    </row>
    <row r="77" customFormat="false" ht="16.5" hidden="false" customHeight="true" outlineLevel="0" collapsed="false">
      <c r="A77" s="15" t="s">
        <v>65</v>
      </c>
      <c r="B77" s="16" t="n">
        <v>2020</v>
      </c>
      <c r="C77" s="17" t="n">
        <v>89.45</v>
      </c>
      <c r="D77" s="18"/>
      <c r="E77" s="19" t="str">
        <f aca="false">IF(D77 = 0, ""  ,  D77 * C77)</f>
        <v>0</v>
      </c>
    </row>
    <row r="78" customFormat="false" ht="16.5" hidden="false" customHeight="true" outlineLevel="0" collapsed="false">
      <c r="A78" s="15" t="s">
        <v>66</v>
      </c>
      <c r="B78" s="16" t="n">
        <v>2019</v>
      </c>
      <c r="C78" s="17" t="n">
        <v>29.8</v>
      </c>
      <c r="D78" s="18"/>
      <c r="E78" s="19" t="str">
        <f aca="false">IF(D78 = 0, ""  ,  D78 * C78)</f>
        <v>0</v>
      </c>
    </row>
    <row r="79" customFormat="false" ht="16.5" hidden="false" customHeight="true" outlineLevel="0" collapsed="false">
      <c r="A79" s="15" t="s">
        <v>67</v>
      </c>
      <c r="B79" s="16" t="n">
        <v>2019</v>
      </c>
      <c r="C79" s="17" t="n">
        <v>61.7</v>
      </c>
      <c r="D79" s="18"/>
      <c r="E79" s="19" t="str">
        <f aca="false">IF(D79 = 0, ""  ,  D79 * C79)</f>
        <v>0</v>
      </c>
    </row>
    <row r="80" customFormat="false" ht="16.5" hidden="false" customHeight="true" outlineLevel="0" collapsed="false">
      <c r="A80" s="15" t="s">
        <v>68</v>
      </c>
      <c r="B80" s="16" t="n">
        <v>2019</v>
      </c>
      <c r="C80" s="17" t="n">
        <v>159.6</v>
      </c>
      <c r="D80" s="18"/>
      <c r="E80" s="19" t="str">
        <f aca="false">IF(D80 = 0, ""  ,  D80 * C80)</f>
        <v>0</v>
      </c>
    </row>
    <row r="81" customFormat="false" ht="16.5" hidden="false" customHeight="true" outlineLevel="0" collapsed="false">
      <c r="A81" s="15" t="s">
        <v>66</v>
      </c>
      <c r="B81" s="16" t="n">
        <v>2020</v>
      </c>
      <c r="C81" s="17" t="n">
        <v>30.7</v>
      </c>
      <c r="D81" s="18"/>
      <c r="E81" s="19" t="str">
        <f aca="false">IF(D81 = 0, ""  ,  D81 * C81)</f>
        <v>0</v>
      </c>
    </row>
    <row r="82" customFormat="false" ht="16.5" hidden="false" customHeight="true" outlineLevel="0" collapsed="false">
      <c r="A82" s="15" t="s">
        <v>69</v>
      </c>
      <c r="B82" s="16" t="n">
        <v>2021</v>
      </c>
      <c r="C82" s="17" t="n">
        <v>32.45</v>
      </c>
      <c r="D82" s="18"/>
      <c r="E82" s="19" t="str">
        <f aca="false">IF(D82 = 0, ""  ,  D82 * C82)</f>
        <v>0</v>
      </c>
    </row>
    <row r="83" customFormat="false" ht="16.5" hidden="false" customHeight="true" outlineLevel="0" collapsed="false">
      <c r="A83" s="15" t="s">
        <v>67</v>
      </c>
      <c r="B83" s="16" t="n">
        <v>2021</v>
      </c>
      <c r="C83" s="17" t="n">
        <v>64.9</v>
      </c>
      <c r="D83" s="18"/>
      <c r="E83" s="19" t="str">
        <f aca="false">IF(D83 = 0, ""  ,  D83 * C83)</f>
        <v>0</v>
      </c>
    </row>
    <row r="84" customFormat="false" ht="16.5" hidden="false" customHeight="true" outlineLevel="0" collapsed="false">
      <c r="A84" s="15" t="s">
        <v>70</v>
      </c>
      <c r="B84" s="16" t="n">
        <v>2017</v>
      </c>
      <c r="C84" s="17" t="n">
        <v>137.5</v>
      </c>
      <c r="D84" s="18"/>
      <c r="E84" s="19" t="str">
        <f aca="false">IF(D84 = 0, ""  ,  D84 * C84)</f>
        <v>0</v>
      </c>
    </row>
    <row r="85" customFormat="false" ht="16.5" hidden="false" customHeight="true" outlineLevel="0" collapsed="false">
      <c r="A85" s="15" t="s">
        <v>70</v>
      </c>
      <c r="B85" s="16" t="n">
        <v>2018</v>
      </c>
      <c r="C85" s="17" t="n">
        <v>137.5</v>
      </c>
      <c r="D85" s="18"/>
      <c r="E85" s="19" t="str">
        <f aca="false">IF(D85 = 0, ""  ,  D85 * C85)</f>
        <v>0</v>
      </c>
    </row>
    <row r="86" customFormat="false" ht="16.5" hidden="false" customHeight="true" outlineLevel="0" collapsed="false">
      <c r="A86" s="15"/>
      <c r="B86" s="16"/>
      <c r="C86" s="17"/>
      <c r="D86" s="18"/>
      <c r="E86" s="19"/>
    </row>
    <row r="87" customFormat="false" ht="16.5" hidden="false" customHeight="true" outlineLevel="0" collapsed="false">
      <c r="A87" s="14" t="s">
        <v>71</v>
      </c>
      <c r="B87" s="16"/>
      <c r="C87" s="17"/>
      <c r="D87" s="18"/>
      <c r="E87" s="19"/>
    </row>
    <row r="88" customFormat="false" ht="16.5" hidden="false" customHeight="true" outlineLevel="0" collapsed="false">
      <c r="A88" s="20" t="s">
        <v>72</v>
      </c>
      <c r="B88" s="16" t="n">
        <v>2019</v>
      </c>
      <c r="C88" s="17" t="n">
        <v>15.95</v>
      </c>
      <c r="D88" s="18"/>
      <c r="E88" s="19" t="str">
        <f aca="false">IF(D88 = 0, ""  ,  D88 * C88)</f>
        <v>0</v>
      </c>
    </row>
    <row r="89" customFormat="false" ht="16.5" hidden="false" customHeight="true" outlineLevel="0" collapsed="false">
      <c r="A89" s="20" t="s">
        <v>73</v>
      </c>
      <c r="B89" s="16" t="n">
        <v>2018</v>
      </c>
      <c r="C89" s="17" t="n">
        <v>37.65</v>
      </c>
      <c r="D89" s="18"/>
      <c r="E89" s="19" t="str">
        <f aca="false">IF(D89 = 0, ""  ,  D89 * C89)</f>
        <v>0</v>
      </c>
    </row>
    <row r="90" customFormat="false" ht="16.5" hidden="false" customHeight="true" outlineLevel="0" collapsed="false">
      <c r="A90" s="20" t="s">
        <v>74</v>
      </c>
      <c r="B90" s="16" t="n">
        <v>2014</v>
      </c>
      <c r="C90" s="17" t="n">
        <v>12.55</v>
      </c>
      <c r="D90" s="18"/>
      <c r="E90" s="19" t="str">
        <f aca="false">IF(D90 = 0, ""  ,  D90 * C90)</f>
        <v>0</v>
      </c>
    </row>
    <row r="91" customFormat="false" ht="16.5" hidden="false" customHeight="true" outlineLevel="0" collapsed="false">
      <c r="A91" s="20" t="s">
        <v>75</v>
      </c>
      <c r="B91" s="16" t="n">
        <v>2019</v>
      </c>
      <c r="C91" s="17" t="n">
        <v>36.7</v>
      </c>
      <c r="D91" s="18"/>
      <c r="E91" s="19" t="str">
        <f aca="false">IF(D91 = 0, ""  ,  D91 * C91)</f>
        <v>0</v>
      </c>
    </row>
    <row r="92" customFormat="false" ht="16.5" hidden="false" customHeight="true" outlineLevel="0" collapsed="false">
      <c r="A92" s="15" t="s">
        <v>76</v>
      </c>
      <c r="B92" s="16" t="n">
        <v>2016</v>
      </c>
      <c r="C92" s="17" t="n">
        <v>28.6</v>
      </c>
      <c r="D92" s="18"/>
      <c r="E92" s="19" t="str">
        <f aca="false">IF(D92 = 0, ""  ,  D92 * C92)</f>
        <v>0</v>
      </c>
    </row>
    <row r="93" customFormat="false" ht="16.5" hidden="false" customHeight="true" outlineLevel="0" collapsed="false">
      <c r="A93" s="15" t="s">
        <v>77</v>
      </c>
      <c r="B93" s="16" t="n">
        <v>2017</v>
      </c>
      <c r="C93" s="17" t="n">
        <v>20.15</v>
      </c>
      <c r="D93" s="18"/>
      <c r="E93" s="19" t="str">
        <f aca="false">IF(D93 = 0, ""  ,  D93 * C93)</f>
        <v>0</v>
      </c>
    </row>
    <row r="94" customFormat="false" ht="16.5" hidden="false" customHeight="true" outlineLevel="0" collapsed="false">
      <c r="A94" s="15"/>
      <c r="B94" s="16"/>
      <c r="C94" s="17"/>
      <c r="D94" s="18"/>
      <c r="E94" s="19"/>
    </row>
    <row r="95" customFormat="false" ht="16.5" hidden="false" customHeight="true" outlineLevel="0" collapsed="false">
      <c r="A95" s="14" t="s">
        <v>78</v>
      </c>
      <c r="B95" s="16"/>
      <c r="C95" s="17"/>
      <c r="D95" s="18"/>
      <c r="E95" s="19"/>
    </row>
    <row r="96" customFormat="false" ht="16.5" hidden="false" customHeight="true" outlineLevel="0" collapsed="false">
      <c r="A96" s="20" t="s">
        <v>79</v>
      </c>
      <c r="B96" s="16" t="n">
        <v>2022</v>
      </c>
      <c r="C96" s="17" t="n">
        <v>9.9</v>
      </c>
      <c r="D96" s="18"/>
      <c r="E96" s="19" t="str">
        <f aca="false">IF(D96 = 0, ""  ,  D96 * C96)</f>
        <v>0</v>
      </c>
    </row>
    <row r="97" customFormat="false" ht="16.5" hidden="false" customHeight="true" outlineLevel="0" collapsed="false">
      <c r="A97" s="21" t="s">
        <v>57</v>
      </c>
      <c r="B97" s="16" t="n">
        <v>2019</v>
      </c>
      <c r="C97" s="17" t="n">
        <v>8.95</v>
      </c>
      <c r="D97" s="18"/>
      <c r="E97" s="19" t="str">
        <f aca="false">IF(D97 = 0, ""  ,  D97 * C97)</f>
        <v>0</v>
      </c>
    </row>
    <row r="98" customFormat="false" ht="16.5" hidden="false" customHeight="true" outlineLevel="0" collapsed="false">
      <c r="A98" s="15" t="s">
        <v>14</v>
      </c>
      <c r="B98" s="16" t="n">
        <v>2019</v>
      </c>
      <c r="C98" s="17" t="n">
        <v>11</v>
      </c>
      <c r="D98" s="18"/>
      <c r="E98" s="19" t="str">
        <f aca="false">IF(D98 = 0, ""  ,  D98 * C98)</f>
        <v>0</v>
      </c>
    </row>
    <row r="99" customFormat="false" ht="16.5" hidden="false" customHeight="true" outlineLevel="0" collapsed="false">
      <c r="A99" s="15" t="s">
        <v>80</v>
      </c>
      <c r="B99" s="16" t="n">
        <v>2021</v>
      </c>
      <c r="C99" s="17" t="n">
        <v>11.9</v>
      </c>
      <c r="D99" s="18"/>
      <c r="E99" s="19" t="str">
        <f aca="false">IF(D99 = 0, ""  ,  D99 * C99)</f>
        <v>0</v>
      </c>
    </row>
    <row r="100" customFormat="false" ht="16.5" hidden="false" customHeight="true" outlineLevel="0" collapsed="false">
      <c r="A100" s="15" t="s">
        <v>69</v>
      </c>
      <c r="B100" s="16" t="n">
        <v>2018</v>
      </c>
      <c r="C100" s="17" t="n">
        <v>11</v>
      </c>
      <c r="D100" s="18"/>
      <c r="E100" s="19" t="str">
        <f aca="false">IF(D100 = 0, ""  ,  D100 * C100)</f>
        <v>0</v>
      </c>
    </row>
    <row r="101" customFormat="false" ht="16.5" hidden="false" customHeight="true" outlineLevel="0" collapsed="false">
      <c r="A101" s="15" t="s">
        <v>81</v>
      </c>
      <c r="B101" s="16" t="n">
        <v>2017</v>
      </c>
      <c r="C101" s="17" t="n">
        <v>14.2</v>
      </c>
      <c r="D101" s="18"/>
      <c r="E101" s="19" t="str">
        <f aca="false">IF(D101 = 0, ""  ,  D101 * C101)</f>
        <v>0</v>
      </c>
    </row>
    <row r="102" customFormat="false" ht="16.5" hidden="false" customHeight="true" outlineLevel="0" collapsed="false">
      <c r="A102" s="15"/>
      <c r="B102" s="16"/>
      <c r="C102" s="17"/>
      <c r="D102" s="18"/>
      <c r="E102" s="19"/>
    </row>
    <row r="103" customFormat="false" ht="16.5" hidden="false" customHeight="true" outlineLevel="0" collapsed="false">
      <c r="A103" s="14" t="s">
        <v>82</v>
      </c>
      <c r="B103" s="16"/>
      <c r="C103" s="17"/>
      <c r="D103" s="18"/>
      <c r="E103" s="19"/>
    </row>
    <row r="104" customFormat="false" ht="16.5" hidden="false" customHeight="true" outlineLevel="0" collapsed="false">
      <c r="A104" s="20" t="s">
        <v>83</v>
      </c>
      <c r="B104" s="16" t="n">
        <v>2021</v>
      </c>
      <c r="C104" s="17" t="n">
        <v>20.25</v>
      </c>
      <c r="D104" s="18"/>
      <c r="E104" s="19" t="str">
        <f aca="false">IF(D104 = 0, ""  ,  D104 * C104)</f>
        <v>0</v>
      </c>
    </row>
    <row r="105" customFormat="false" ht="16.5" hidden="false" customHeight="true" outlineLevel="0" collapsed="false">
      <c r="A105" s="20" t="s">
        <v>83</v>
      </c>
      <c r="B105" s="16" t="n">
        <v>2023</v>
      </c>
      <c r="C105" s="17" t="n">
        <v>22.3</v>
      </c>
      <c r="D105" s="18"/>
      <c r="E105" s="19" t="str">
        <f aca="false">IF(D105 = 0, ""  ,  D105 * C105)</f>
        <v>0</v>
      </c>
    </row>
    <row r="106" customFormat="false" ht="16.5" hidden="false" customHeight="true" outlineLevel="0" collapsed="false">
      <c r="A106" s="15" t="s">
        <v>84</v>
      </c>
      <c r="B106" s="16" t="n">
        <v>2014</v>
      </c>
      <c r="C106" s="17" t="n">
        <v>45.5</v>
      </c>
      <c r="D106" s="18"/>
      <c r="E106" s="19" t="str">
        <f aca="false">IF(D106 = 0, ""  ,  D106 * C106)</f>
        <v>0</v>
      </c>
    </row>
    <row r="107" customFormat="false" ht="16.5" hidden="false" customHeight="true" outlineLevel="0" collapsed="false">
      <c r="A107" s="15" t="s">
        <v>59</v>
      </c>
      <c r="B107" s="16" t="n">
        <v>2020</v>
      </c>
      <c r="C107" s="17" t="n">
        <v>23.85</v>
      </c>
      <c r="D107" s="18"/>
      <c r="E107" s="19" t="str">
        <f aca="false">IF(D107 = 0, ""  ,  D107 * C107)</f>
        <v>0</v>
      </c>
    </row>
    <row r="108" customFormat="false" ht="16.5" hidden="false" customHeight="true" outlineLevel="0" collapsed="false">
      <c r="A108" s="15" t="s">
        <v>80</v>
      </c>
      <c r="B108" s="16" t="n">
        <v>2016</v>
      </c>
      <c r="C108" s="17" t="n">
        <v>19.3</v>
      </c>
      <c r="D108" s="18"/>
      <c r="E108" s="19" t="str">
        <f aca="false">IF(D108 = 0, ""  ,  D108 * C108)</f>
        <v>0</v>
      </c>
    </row>
    <row r="109" customFormat="false" ht="16.5" hidden="false" customHeight="true" outlineLevel="0" collapsed="false">
      <c r="A109" s="15" t="s">
        <v>80</v>
      </c>
      <c r="B109" s="16" t="n">
        <v>2017</v>
      </c>
      <c r="C109" s="17" t="n">
        <v>20.6</v>
      </c>
      <c r="D109" s="18"/>
      <c r="E109" s="19" t="str">
        <f aca="false">IF(D109 = 0, ""  ,  D109 * C109)</f>
        <v>0</v>
      </c>
    </row>
    <row r="110" customFormat="false" ht="16.5" hidden="false" customHeight="true" outlineLevel="0" collapsed="false">
      <c r="A110" s="15" t="s">
        <v>80</v>
      </c>
      <c r="B110" s="16" t="n">
        <v>2018</v>
      </c>
      <c r="C110" s="17" t="n">
        <v>22.65</v>
      </c>
      <c r="D110" s="18"/>
      <c r="E110" s="19" t="str">
        <f aca="false">IF(D110 = 0, ""  ,  D110 * C110)</f>
        <v>0</v>
      </c>
    </row>
    <row r="111" customFormat="false" ht="16.5" hidden="false" customHeight="true" outlineLevel="0" collapsed="false">
      <c r="A111" s="15" t="s">
        <v>80</v>
      </c>
      <c r="B111" s="16" t="n">
        <v>2020</v>
      </c>
      <c r="C111" s="17" t="n">
        <v>22.65</v>
      </c>
      <c r="D111" s="18"/>
      <c r="E111" s="19" t="str">
        <f aca="false">IF(D111 = 0, ""  ,  D111 * C111)</f>
        <v>0</v>
      </c>
    </row>
    <row r="112" customFormat="false" ht="16.5" hidden="false" customHeight="true" outlineLevel="0" collapsed="false">
      <c r="A112" s="15" t="s">
        <v>81</v>
      </c>
      <c r="B112" s="16" t="n">
        <v>2018</v>
      </c>
      <c r="C112" s="17" t="n">
        <v>19.85</v>
      </c>
      <c r="D112" s="18"/>
      <c r="E112" s="19" t="str">
        <f aca="false">IF(D112 = 0, ""  ,  D112 * C112)</f>
        <v>0</v>
      </c>
    </row>
    <row r="113" customFormat="false" ht="16.5" hidden="false" customHeight="true" outlineLevel="0" collapsed="false">
      <c r="A113" s="15" t="s">
        <v>81</v>
      </c>
      <c r="B113" s="16" t="n">
        <v>2020</v>
      </c>
      <c r="C113" s="17" t="n">
        <v>21.2</v>
      </c>
      <c r="D113" s="18"/>
      <c r="E113" s="19" t="str">
        <f aca="false">IF(D113 = 0, ""  ,  D113 * C113)</f>
        <v>0</v>
      </c>
    </row>
    <row r="114" customFormat="false" ht="16.5" hidden="false" customHeight="true" outlineLevel="0" collapsed="false">
      <c r="A114" s="15"/>
      <c r="B114" s="16"/>
      <c r="C114" s="17"/>
      <c r="D114" s="18"/>
      <c r="E114" s="19"/>
    </row>
    <row r="115" customFormat="false" ht="16.5" hidden="false" customHeight="true" outlineLevel="0" collapsed="false">
      <c r="A115" s="14" t="s">
        <v>85</v>
      </c>
      <c r="B115" s="16"/>
      <c r="C115" s="17"/>
      <c r="D115" s="18"/>
      <c r="E115" s="19"/>
    </row>
    <row r="116" customFormat="false" ht="16.5" hidden="false" customHeight="true" outlineLevel="0" collapsed="false">
      <c r="A116" s="20" t="s">
        <v>86</v>
      </c>
      <c r="B116" s="16" t="s">
        <v>87</v>
      </c>
      <c r="C116" s="17" t="n">
        <v>14.3</v>
      </c>
      <c r="D116" s="18"/>
      <c r="E116" s="19" t="str">
        <f aca="false">IF(D116 = 0, ""  ,  D116 * C116)</f>
        <v>0</v>
      </c>
    </row>
    <row r="117" customFormat="false" ht="16.5" hidden="false" customHeight="true" outlineLevel="0" collapsed="false">
      <c r="A117" s="21" t="s">
        <v>88</v>
      </c>
      <c r="B117" s="16" t="s">
        <v>87</v>
      </c>
      <c r="C117" s="17" t="n">
        <v>15.1</v>
      </c>
      <c r="D117" s="18"/>
      <c r="E117" s="19" t="str">
        <f aca="false">IF(D117 = 0, ""  ,  D117 * C117)</f>
        <v>0</v>
      </c>
    </row>
    <row r="118" customFormat="false" ht="16.5" hidden="false" customHeight="true" outlineLevel="0" collapsed="false">
      <c r="A118" s="21"/>
      <c r="B118" s="16"/>
      <c r="C118" s="17"/>
      <c r="D118" s="18"/>
      <c r="E118" s="19"/>
    </row>
    <row r="119" customFormat="false" ht="16.5" hidden="false" customHeight="true" outlineLevel="0" collapsed="false">
      <c r="A119" s="14" t="s">
        <v>89</v>
      </c>
      <c r="B119" s="16"/>
      <c r="C119" s="17"/>
      <c r="D119" s="18"/>
      <c r="E119" s="19"/>
    </row>
    <row r="120" customFormat="false" ht="16.5" hidden="false" customHeight="true" outlineLevel="0" collapsed="false">
      <c r="A120" s="20" t="s">
        <v>90</v>
      </c>
      <c r="B120" s="16" t="n">
        <v>2021</v>
      </c>
      <c r="C120" s="17" t="n">
        <v>10.95</v>
      </c>
      <c r="D120" s="18"/>
      <c r="E120" s="19" t="str">
        <f aca="false">IF(D120 = 0, ""  ,  D120 * C120)</f>
        <v>0</v>
      </c>
    </row>
    <row r="121" customFormat="false" ht="16.5" hidden="false" customHeight="true" outlineLevel="0" collapsed="false">
      <c r="A121" s="20" t="s">
        <v>90</v>
      </c>
      <c r="B121" s="16" t="n">
        <v>2022</v>
      </c>
      <c r="C121" s="17" t="n">
        <v>12.55</v>
      </c>
      <c r="D121" s="18"/>
      <c r="E121" s="19" t="str">
        <f aca="false">IF(D121 = 0, ""  ,  D121 * C121)</f>
        <v>0</v>
      </c>
    </row>
    <row r="122" customFormat="false" ht="16.5" hidden="false" customHeight="true" outlineLevel="0" collapsed="false">
      <c r="A122" s="20" t="s">
        <v>91</v>
      </c>
      <c r="B122" s="16" t="n">
        <v>2023</v>
      </c>
      <c r="C122" s="17" t="n">
        <v>17.8</v>
      </c>
      <c r="D122" s="18"/>
      <c r="E122" s="19" t="str">
        <f aca="false">IF(D122 = 0, ""  ,  D122 * C122)</f>
        <v>0</v>
      </c>
    </row>
    <row r="123" customFormat="false" ht="16.5" hidden="false" customHeight="true" outlineLevel="0" collapsed="false">
      <c r="A123" s="20" t="s">
        <v>92</v>
      </c>
      <c r="B123" s="16" t="n">
        <v>2023</v>
      </c>
      <c r="C123" s="17" t="n">
        <v>24.75</v>
      </c>
      <c r="D123" s="18"/>
      <c r="E123" s="19" t="str">
        <f aca="false">IF(D123 = 0, ""  ,  D123 * C123)</f>
        <v>0</v>
      </c>
    </row>
    <row r="124" customFormat="false" ht="16.5" hidden="false" customHeight="true" outlineLevel="0" collapsed="false">
      <c r="A124" s="20" t="s">
        <v>93</v>
      </c>
      <c r="B124" s="16" t="n">
        <v>2019</v>
      </c>
      <c r="C124" s="17" t="n">
        <v>78.9</v>
      </c>
      <c r="D124" s="18"/>
      <c r="E124" s="19" t="str">
        <f aca="false">IF(D124 = 0, ""  ,  D124 * C124)</f>
        <v>0</v>
      </c>
    </row>
    <row r="125" customFormat="false" ht="16.5" hidden="false" customHeight="true" outlineLevel="0" collapsed="false">
      <c r="A125" s="15" t="s">
        <v>94</v>
      </c>
      <c r="B125" s="16" t="n">
        <v>2021</v>
      </c>
      <c r="C125" s="17" t="n">
        <v>14.9</v>
      </c>
      <c r="D125" s="18"/>
      <c r="E125" s="19" t="str">
        <f aca="false">IF(D125 = 0, ""  ,  D125 * C125)</f>
        <v>0</v>
      </c>
    </row>
    <row r="126" customFormat="false" ht="16.5" hidden="false" customHeight="true" outlineLevel="0" collapsed="false">
      <c r="A126" s="15" t="s">
        <v>50</v>
      </c>
      <c r="B126" s="16" t="n">
        <v>2017</v>
      </c>
      <c r="C126" s="17" t="n">
        <v>37.75</v>
      </c>
      <c r="D126" s="18"/>
      <c r="E126" s="19" t="str">
        <f aca="false">IF(D126 = 0, ""  ,  D126 * C126)</f>
        <v>0</v>
      </c>
    </row>
    <row r="127" customFormat="false" ht="16.5" hidden="false" customHeight="true" outlineLevel="0" collapsed="false">
      <c r="A127" s="15" t="s">
        <v>21</v>
      </c>
      <c r="B127" s="16" t="n">
        <v>2018</v>
      </c>
      <c r="C127" s="17" t="n">
        <v>41.2</v>
      </c>
      <c r="D127" s="18"/>
      <c r="E127" s="19" t="str">
        <f aca="false">IF(D127 = 0, ""  ,  D127 * C127)</f>
        <v>0</v>
      </c>
    </row>
    <row r="128" customFormat="false" ht="16.5" hidden="false" customHeight="true" outlineLevel="0" collapsed="false">
      <c r="A128" s="15" t="s">
        <v>95</v>
      </c>
      <c r="B128" s="16" t="n">
        <v>2013</v>
      </c>
      <c r="C128" s="17" t="n">
        <v>95</v>
      </c>
      <c r="D128" s="18"/>
      <c r="E128" s="19" t="str">
        <f aca="false">IF(D128 = 0, ""  ,  D128 * C128)</f>
        <v>0</v>
      </c>
    </row>
    <row r="129" customFormat="false" ht="16.5" hidden="false" customHeight="true" outlineLevel="0" collapsed="false">
      <c r="A129" s="15" t="s">
        <v>96</v>
      </c>
      <c r="B129" s="16" t="n">
        <v>2012</v>
      </c>
      <c r="C129" s="17" t="n">
        <v>30.4</v>
      </c>
      <c r="D129" s="18"/>
      <c r="E129" s="19" t="str">
        <f aca="false">IF(D129 = 0, ""  ,  D129 * C129)</f>
        <v>0</v>
      </c>
    </row>
    <row r="130" customFormat="false" ht="16.5" hidden="false" customHeight="true" outlineLevel="0" collapsed="false">
      <c r="A130" s="15"/>
      <c r="B130" s="16"/>
      <c r="C130" s="17"/>
      <c r="D130" s="18"/>
      <c r="E130" s="19"/>
    </row>
    <row r="131" customFormat="false" ht="16.5" hidden="false" customHeight="true" outlineLevel="0" collapsed="false">
      <c r="A131" s="14" t="s">
        <v>97</v>
      </c>
      <c r="B131" s="16"/>
      <c r="C131" s="17"/>
      <c r="D131" s="18"/>
      <c r="E131" s="19"/>
    </row>
    <row r="132" customFormat="false" ht="16.5" hidden="false" customHeight="true" outlineLevel="0" collapsed="false">
      <c r="A132" s="20" t="s">
        <v>83</v>
      </c>
      <c r="B132" s="16" t="n">
        <v>2022</v>
      </c>
      <c r="C132" s="17" t="n">
        <v>12.65</v>
      </c>
      <c r="D132" s="18"/>
      <c r="E132" s="19" t="str">
        <f aca="false">IF(D132 = 0, ""  ,  D132 * C132)</f>
        <v>0</v>
      </c>
    </row>
    <row r="133" customFormat="false" ht="16.5" hidden="false" customHeight="true" outlineLevel="0" collapsed="false">
      <c r="A133" s="20" t="s">
        <v>98</v>
      </c>
      <c r="B133" s="16" t="n">
        <v>2022</v>
      </c>
      <c r="C133" s="17" t="n">
        <v>8.05</v>
      </c>
      <c r="D133" s="18"/>
      <c r="E133" s="19" t="str">
        <f aca="false">IF(D133 = 0, ""  ,  D133 * C133)</f>
        <v>0</v>
      </c>
    </row>
    <row r="134" customFormat="false" ht="16.5" hidden="false" customHeight="true" outlineLevel="0" collapsed="false">
      <c r="A134" s="20" t="s">
        <v>99</v>
      </c>
      <c r="B134" s="16" t="n">
        <v>2022</v>
      </c>
      <c r="C134" s="17" t="n">
        <v>8.05</v>
      </c>
      <c r="D134" s="18"/>
      <c r="E134" s="19" t="str">
        <f aca="false">IF(D134 = 0, ""  ,  D134 * C134)</f>
        <v>0</v>
      </c>
    </row>
    <row r="135" customFormat="false" ht="16.5" hidden="false" customHeight="true" outlineLevel="0" collapsed="false">
      <c r="A135" s="20" t="s">
        <v>42</v>
      </c>
      <c r="B135" s="16" t="n">
        <v>2022</v>
      </c>
      <c r="C135" s="17" t="n">
        <v>8.7</v>
      </c>
      <c r="D135" s="18"/>
      <c r="E135" s="19" t="str">
        <f aca="false">IF(D135 = 0, ""  ,  D135 * C135)</f>
        <v>0</v>
      </c>
    </row>
    <row r="136" customFormat="false" ht="16.5" hidden="false" customHeight="true" outlineLevel="0" collapsed="false">
      <c r="A136" s="21" t="s">
        <v>100</v>
      </c>
      <c r="B136" s="16" t="n">
        <v>2019</v>
      </c>
      <c r="C136" s="17" t="n">
        <v>7.25</v>
      </c>
      <c r="D136" s="18"/>
      <c r="E136" s="19" t="str">
        <f aca="false">IF(D136 = 0, ""  ,  D136 * C136)</f>
        <v>0</v>
      </c>
    </row>
    <row r="137" customFormat="false" ht="16.5" hidden="false" customHeight="true" outlineLevel="0" collapsed="false">
      <c r="A137" s="15" t="s">
        <v>14</v>
      </c>
      <c r="B137" s="16" t="n">
        <v>2021</v>
      </c>
      <c r="C137" s="17" t="n">
        <v>10.45</v>
      </c>
      <c r="D137" s="18"/>
      <c r="E137" s="19" t="str">
        <f aca="false">IF(D137 = 0, ""  ,  D137 * C137)</f>
        <v>0</v>
      </c>
    </row>
    <row r="138" customFormat="false" ht="16.5" hidden="false" customHeight="true" outlineLevel="0" collapsed="false">
      <c r="A138" s="22" t="s">
        <v>101</v>
      </c>
      <c r="B138" s="16" t="n">
        <v>2018</v>
      </c>
      <c r="C138" s="17" t="n">
        <v>56.8</v>
      </c>
      <c r="D138" s="18"/>
      <c r="E138" s="19" t="str">
        <f aca="false">IF(D138 = 0, ""  ,  D138 * C138)</f>
        <v>0</v>
      </c>
    </row>
    <row r="139" customFormat="false" ht="16.5" hidden="false" customHeight="true" outlineLevel="0" collapsed="false">
      <c r="A139" s="15" t="s">
        <v>102</v>
      </c>
      <c r="B139" s="16" t="n">
        <v>2016</v>
      </c>
      <c r="C139" s="17" t="n">
        <v>7</v>
      </c>
      <c r="D139" s="18"/>
      <c r="E139" s="19" t="str">
        <f aca="false">IF(D139 = 0, ""  ,  D139 * C139)</f>
        <v>0</v>
      </c>
    </row>
    <row r="140" customFormat="false" ht="16.5" hidden="false" customHeight="true" outlineLevel="0" collapsed="false">
      <c r="A140" s="15"/>
      <c r="B140" s="16"/>
      <c r="C140" s="17"/>
      <c r="D140" s="18"/>
      <c r="E140" s="19"/>
    </row>
    <row r="141" customFormat="false" ht="16.5" hidden="false" customHeight="true" outlineLevel="0" collapsed="false">
      <c r="A141" s="14" t="s">
        <v>103</v>
      </c>
      <c r="B141" s="16"/>
      <c r="C141" s="17"/>
      <c r="D141" s="18"/>
      <c r="E141" s="19"/>
    </row>
    <row r="142" customFormat="false" ht="16.5" hidden="false" customHeight="true" outlineLevel="0" collapsed="false">
      <c r="A142" s="20" t="s">
        <v>79</v>
      </c>
      <c r="B142" s="16" t="n">
        <v>2022</v>
      </c>
      <c r="C142" s="17" t="n">
        <v>6.5</v>
      </c>
      <c r="D142" s="18"/>
      <c r="E142" s="19" t="str">
        <f aca="false">IF(D142 = 0, ""  ,  D142 * C142)</f>
        <v>0</v>
      </c>
    </row>
    <row r="143" customFormat="false" ht="16.5" hidden="false" customHeight="true" outlineLevel="0" collapsed="false">
      <c r="A143" s="21" t="s">
        <v>104</v>
      </c>
      <c r="B143" s="16" t="n">
        <v>2022</v>
      </c>
      <c r="C143" s="17" t="n">
        <v>6.5</v>
      </c>
      <c r="D143" s="18"/>
      <c r="E143" s="19" t="str">
        <f aca="false">IF(D143 = 0, ""  ,  D143 * C143)</f>
        <v>0</v>
      </c>
    </row>
    <row r="144" customFormat="false" ht="16.5" hidden="false" customHeight="true" outlineLevel="0" collapsed="false">
      <c r="A144" s="15" t="s">
        <v>105</v>
      </c>
      <c r="B144" s="16" t="n">
        <v>2023</v>
      </c>
      <c r="C144" s="17" t="n">
        <v>6.6</v>
      </c>
      <c r="D144" s="18"/>
      <c r="E144" s="19" t="str">
        <f aca="false">IF(D144 = 0, ""  ,  D144 * C144)</f>
        <v>0</v>
      </c>
    </row>
    <row r="145" customFormat="false" ht="16.5" hidden="false" customHeight="true" outlineLevel="0" collapsed="false">
      <c r="A145" s="15"/>
      <c r="B145" s="16"/>
      <c r="C145" s="17"/>
      <c r="D145" s="18"/>
      <c r="E145" s="19"/>
    </row>
    <row r="146" customFormat="false" ht="16.5" hidden="false" customHeight="true" outlineLevel="0" collapsed="false">
      <c r="A146" s="14" t="s">
        <v>106</v>
      </c>
      <c r="B146" s="16"/>
      <c r="C146" s="17"/>
      <c r="D146" s="18"/>
      <c r="E146" s="19"/>
    </row>
    <row r="147" customFormat="false" ht="16.5" hidden="false" customHeight="true" outlineLevel="0" collapsed="false">
      <c r="A147" s="20" t="s">
        <v>43</v>
      </c>
      <c r="B147" s="16" t="n">
        <v>2022</v>
      </c>
      <c r="C147" s="17" t="n">
        <v>17.55</v>
      </c>
      <c r="D147" s="18"/>
      <c r="E147" s="19" t="str">
        <f aca="false">IF(D147 = 0, ""  ,  D147 * C147)</f>
        <v>0</v>
      </c>
    </row>
    <row r="148" customFormat="false" ht="16.5" hidden="false" customHeight="true" outlineLevel="0" collapsed="false">
      <c r="A148" s="20" t="s">
        <v>107</v>
      </c>
      <c r="B148" s="16" t="n">
        <v>2017</v>
      </c>
      <c r="C148" s="17" t="n">
        <v>16.5</v>
      </c>
      <c r="D148" s="18"/>
      <c r="E148" s="19" t="str">
        <f aca="false">IF(D148 = 0, ""  ,  D148 * C148)</f>
        <v>0</v>
      </c>
    </row>
    <row r="149" customFormat="false" ht="16.5" hidden="false" customHeight="true" outlineLevel="0" collapsed="false">
      <c r="A149" s="20" t="s">
        <v>108</v>
      </c>
      <c r="B149" s="16" t="n">
        <v>2015</v>
      </c>
      <c r="C149" s="17" t="n">
        <v>10.6</v>
      </c>
      <c r="D149" s="18"/>
      <c r="E149" s="19" t="str">
        <f aca="false">IF(D149 = 0, ""  ,  D149 * C149)</f>
        <v>0</v>
      </c>
    </row>
    <row r="150" customFormat="false" ht="16.5" hidden="false" customHeight="true" outlineLevel="0" collapsed="false">
      <c r="A150" s="15" t="s">
        <v>105</v>
      </c>
      <c r="B150" s="16" t="n">
        <v>2020</v>
      </c>
      <c r="C150" s="17" t="n">
        <v>12.3</v>
      </c>
      <c r="D150" s="18"/>
      <c r="E150" s="19" t="str">
        <f aca="false">IF(D150 = 0, ""  ,  D150 * C150)</f>
        <v>0</v>
      </c>
    </row>
    <row r="151" customFormat="false" ht="16.5" hidden="false" customHeight="true" outlineLevel="0" collapsed="false">
      <c r="A151" s="15" t="s">
        <v>109</v>
      </c>
      <c r="B151" s="16" t="n">
        <v>2013</v>
      </c>
      <c r="C151" s="17" t="n">
        <v>31.6</v>
      </c>
      <c r="D151" s="18"/>
      <c r="E151" s="19" t="str">
        <f aca="false">IF(D151 = 0, ""  ,  D151 * C151)</f>
        <v>0</v>
      </c>
    </row>
    <row r="152" customFormat="false" ht="16.5" hidden="false" customHeight="true" outlineLevel="0" collapsed="false">
      <c r="A152" s="15" t="s">
        <v>109</v>
      </c>
      <c r="B152" s="16" t="n">
        <v>2017</v>
      </c>
      <c r="C152" s="17" t="n">
        <v>35.4</v>
      </c>
      <c r="D152" s="18"/>
      <c r="E152" s="19" t="str">
        <f aca="false">IF(D152 = 0, ""  ,  D152 * C152)</f>
        <v>0</v>
      </c>
    </row>
    <row r="153" customFormat="false" ht="16.5" hidden="false" customHeight="true" outlineLevel="0" collapsed="false">
      <c r="A153" s="15" t="s">
        <v>110</v>
      </c>
      <c r="B153" s="16" t="n">
        <v>2017</v>
      </c>
      <c r="C153" s="17" t="n">
        <v>21.8</v>
      </c>
      <c r="D153" s="18"/>
      <c r="E153" s="19" t="str">
        <f aca="false">IF(D153 = 0, ""  ,  D153 * C153)</f>
        <v>0</v>
      </c>
    </row>
    <row r="154" customFormat="false" ht="16.5" hidden="false" customHeight="true" outlineLevel="0" collapsed="false">
      <c r="A154" s="15" t="s">
        <v>111</v>
      </c>
      <c r="B154" s="16" t="n">
        <v>2015</v>
      </c>
      <c r="C154" s="17" t="n">
        <v>28.8</v>
      </c>
      <c r="D154" s="18"/>
      <c r="E154" s="19" t="str">
        <f aca="false">IF(D154 = 0, ""  ,  D154 * C154)</f>
        <v>0</v>
      </c>
    </row>
    <row r="155" customFormat="false" ht="16.5" hidden="false" customHeight="true" outlineLevel="0" collapsed="false">
      <c r="A155" s="15" t="s">
        <v>112</v>
      </c>
      <c r="B155" s="16" t="n">
        <v>2015</v>
      </c>
      <c r="C155" s="17" t="n">
        <v>28.8</v>
      </c>
      <c r="D155" s="18"/>
      <c r="E155" s="19" t="str">
        <f aca="false">IF(D155 = 0, ""  ,  D155 * C155)</f>
        <v>0</v>
      </c>
    </row>
    <row r="156" customFormat="false" ht="16.5" hidden="false" customHeight="true" outlineLevel="0" collapsed="false">
      <c r="A156" s="15" t="s">
        <v>113</v>
      </c>
      <c r="B156" s="16" t="n">
        <v>2015</v>
      </c>
      <c r="C156" s="17" t="n">
        <v>64.25</v>
      </c>
      <c r="D156" s="18"/>
      <c r="E156" s="19" t="str">
        <f aca="false">IF(D156 = 0, ""  ,  D156 * C156)</f>
        <v>0</v>
      </c>
    </row>
    <row r="157" customFormat="false" ht="16.5" hidden="false" customHeight="true" outlineLevel="0" collapsed="false">
      <c r="A157" s="15" t="s">
        <v>113</v>
      </c>
      <c r="B157" s="16" t="n">
        <v>2017</v>
      </c>
      <c r="C157" s="17" t="n">
        <v>66.5</v>
      </c>
      <c r="D157" s="18"/>
      <c r="E157" s="19" t="str">
        <f aca="false">IF(D157 = 0, ""  ,  D157 * C157)</f>
        <v>0</v>
      </c>
    </row>
    <row r="158" customFormat="false" ht="16.5" hidden="false" customHeight="true" outlineLevel="0" collapsed="false">
      <c r="A158" s="15" t="s">
        <v>114</v>
      </c>
      <c r="B158" s="16" t="n">
        <v>2017</v>
      </c>
      <c r="C158" s="17" t="n">
        <v>21.8</v>
      </c>
      <c r="D158" s="18"/>
      <c r="E158" s="19" t="str">
        <f aca="false">IF(D158 = 0, ""  ,  D158 * C158)</f>
        <v>0</v>
      </c>
    </row>
    <row r="159" customFormat="false" ht="16.5" hidden="false" customHeight="true" outlineLevel="0" collapsed="false">
      <c r="A159" s="15" t="s">
        <v>115</v>
      </c>
      <c r="B159" s="16" t="n">
        <v>2015</v>
      </c>
      <c r="C159" s="17" t="n">
        <v>29.05</v>
      </c>
      <c r="D159" s="18"/>
      <c r="E159" s="19" t="str">
        <f aca="false">IF(D159 = 0, ""  ,  D159 * C159)</f>
        <v>0</v>
      </c>
    </row>
    <row r="160" customFormat="false" ht="16.5" hidden="false" customHeight="true" outlineLevel="0" collapsed="false">
      <c r="A160" s="15"/>
      <c r="B160" s="16"/>
      <c r="C160" s="17"/>
      <c r="D160" s="18"/>
      <c r="E160" s="19"/>
    </row>
    <row r="161" customFormat="false" ht="16.5" hidden="false" customHeight="true" outlineLevel="0" collapsed="false">
      <c r="A161" s="14" t="s">
        <v>116</v>
      </c>
      <c r="B161" s="16"/>
      <c r="C161" s="17"/>
      <c r="D161" s="18"/>
      <c r="E161" s="19"/>
    </row>
    <row r="162" customFormat="false" ht="16.5" hidden="false" customHeight="true" outlineLevel="0" collapsed="false">
      <c r="A162" s="20" t="s">
        <v>117</v>
      </c>
      <c r="B162" s="16" t="n">
        <v>2022</v>
      </c>
      <c r="C162" s="17" t="n">
        <v>23.05</v>
      </c>
      <c r="D162" s="18"/>
      <c r="E162" s="19" t="str">
        <f aca="false">IF(D162 = 0, ""  ,  D162 * C162)</f>
        <v>0</v>
      </c>
    </row>
    <row r="163" customFormat="false" ht="16.5" hidden="false" customHeight="true" outlineLevel="0" collapsed="false">
      <c r="A163" s="20" t="s">
        <v>118</v>
      </c>
      <c r="B163" s="16" t="n">
        <v>2022</v>
      </c>
      <c r="C163" s="17" t="n">
        <v>27.15</v>
      </c>
      <c r="D163" s="18"/>
      <c r="E163" s="19" t="str">
        <f aca="false">IF(D163 = 0, ""  ,  D163 * C163)</f>
        <v>0</v>
      </c>
    </row>
    <row r="164" customFormat="false" ht="16.5" hidden="false" customHeight="true" outlineLevel="0" collapsed="false">
      <c r="A164" s="20" t="s">
        <v>119</v>
      </c>
      <c r="B164" s="16" t="n">
        <v>2020</v>
      </c>
      <c r="C164" s="17" t="n">
        <v>12.1</v>
      </c>
      <c r="D164" s="18"/>
      <c r="E164" s="19" t="str">
        <f aca="false">IF(D164 = 0, ""  ,  D164 * C164)</f>
        <v>0</v>
      </c>
    </row>
    <row r="165" customFormat="false" ht="16.5" hidden="false" customHeight="true" outlineLevel="0" collapsed="false">
      <c r="A165" s="21" t="s">
        <v>120</v>
      </c>
      <c r="B165" s="16" t="n">
        <v>2022</v>
      </c>
      <c r="C165" s="17" t="n">
        <v>7.75</v>
      </c>
      <c r="D165" s="18"/>
      <c r="E165" s="19" t="str">
        <f aca="false">IF(D165 = 0, ""  ,  D165 * C165)</f>
        <v>0</v>
      </c>
    </row>
    <row r="166" customFormat="false" ht="16.5" hidden="false" customHeight="true" outlineLevel="0" collapsed="false">
      <c r="A166" s="15" t="s">
        <v>121</v>
      </c>
      <c r="B166" s="16" t="n">
        <v>2016</v>
      </c>
      <c r="C166" s="17" t="n">
        <v>41</v>
      </c>
      <c r="D166" s="18"/>
      <c r="E166" s="19" t="str">
        <f aca="false">IF(D166 = 0, ""  ,  D166 * C166)</f>
        <v>0</v>
      </c>
    </row>
    <row r="167" customFormat="false" ht="16.5" hidden="false" customHeight="true" outlineLevel="0" collapsed="false">
      <c r="A167" s="15" t="s">
        <v>122</v>
      </c>
      <c r="B167" s="16" t="n">
        <v>2019</v>
      </c>
      <c r="C167" s="17" t="n">
        <v>22.1</v>
      </c>
      <c r="D167" s="18"/>
      <c r="E167" s="19" t="str">
        <f aca="false">IF(D167 = 0, ""  ,  D167 * C167)</f>
        <v>0</v>
      </c>
    </row>
    <row r="168" customFormat="false" ht="16.5" hidden="false" customHeight="true" outlineLevel="0" collapsed="false">
      <c r="A168" s="15" t="s">
        <v>123</v>
      </c>
      <c r="B168" s="16" t="n">
        <v>2021</v>
      </c>
      <c r="C168" s="17" t="n">
        <v>23.05</v>
      </c>
      <c r="D168" s="18"/>
      <c r="E168" s="19" t="str">
        <f aca="false">IF(D168 = 0, ""  ,  D168 * C168)</f>
        <v>0</v>
      </c>
    </row>
    <row r="169" customFormat="false" ht="16.5" hidden="false" customHeight="true" outlineLevel="0" collapsed="false">
      <c r="A169" s="15" t="s">
        <v>124</v>
      </c>
      <c r="B169" s="16" t="n">
        <v>2018</v>
      </c>
      <c r="C169" s="17" t="n">
        <v>20.65</v>
      </c>
      <c r="D169" s="18"/>
      <c r="E169" s="19" t="str">
        <f aca="false">IF(D169 = 0, ""  ,  D169 * C169)</f>
        <v>0</v>
      </c>
    </row>
    <row r="170" customFormat="false" ht="16.5" hidden="false" customHeight="true" outlineLevel="0" collapsed="false">
      <c r="A170" s="15" t="s">
        <v>124</v>
      </c>
      <c r="B170" s="16" t="n">
        <v>2020</v>
      </c>
      <c r="C170" s="17" t="n">
        <v>23.05</v>
      </c>
      <c r="D170" s="18"/>
      <c r="E170" s="19" t="str">
        <f aca="false">IF(D170 = 0, ""  ,  D170 * C170)</f>
        <v>0</v>
      </c>
    </row>
    <row r="171" customFormat="false" ht="16.5" hidden="false" customHeight="true" outlineLevel="0" collapsed="false">
      <c r="A171" s="15" t="s">
        <v>125</v>
      </c>
      <c r="B171" s="16" t="n">
        <v>2021</v>
      </c>
      <c r="C171" s="17" t="n">
        <v>16.25</v>
      </c>
      <c r="D171" s="18"/>
      <c r="E171" s="19" t="str">
        <f aca="false">IF(D171 = 0, ""  ,  D171 * C171)</f>
        <v>0</v>
      </c>
    </row>
    <row r="172" customFormat="false" ht="16.5" hidden="false" customHeight="true" outlineLevel="0" collapsed="false">
      <c r="A172" s="15" t="s">
        <v>126</v>
      </c>
      <c r="B172" s="16" t="n">
        <v>2021</v>
      </c>
      <c r="C172" s="17" t="n">
        <v>12.55</v>
      </c>
      <c r="D172" s="18"/>
      <c r="E172" s="19" t="str">
        <f aca="false">IF(D172 = 0, ""  ,  D172 * C172)</f>
        <v>0</v>
      </c>
    </row>
    <row r="173" customFormat="false" ht="16.5" hidden="false" customHeight="true" outlineLevel="0" collapsed="false">
      <c r="A173" s="15" t="s">
        <v>127</v>
      </c>
      <c r="B173" s="16" t="n">
        <v>2016</v>
      </c>
      <c r="C173" s="17" t="n">
        <v>47.8</v>
      </c>
      <c r="D173" s="18"/>
      <c r="E173" s="19" t="str">
        <f aca="false">IF(D173 = 0, ""  ,  D173 * C173)</f>
        <v>0</v>
      </c>
    </row>
    <row r="174" customFormat="false" ht="16.5" hidden="false" customHeight="true" outlineLevel="0" collapsed="false">
      <c r="A174" s="15" t="s">
        <v>128</v>
      </c>
      <c r="B174" s="16" t="n">
        <v>2017</v>
      </c>
      <c r="C174" s="17" t="n">
        <v>23.95</v>
      </c>
      <c r="D174" s="18"/>
      <c r="E174" s="19" t="str">
        <f aca="false">IF(D174 = 0, ""  ,  D174 * C174)</f>
        <v>0</v>
      </c>
    </row>
    <row r="175" customFormat="false" ht="16.5" hidden="false" customHeight="true" outlineLevel="0" collapsed="false">
      <c r="A175" s="15" t="s">
        <v>128</v>
      </c>
      <c r="B175" s="16" t="n">
        <v>2018</v>
      </c>
      <c r="C175" s="17" t="n">
        <v>23.95</v>
      </c>
      <c r="D175" s="18"/>
      <c r="E175" s="19" t="str">
        <f aca="false">IF(D175 = 0, ""  ,  D175 * C175)</f>
        <v>0</v>
      </c>
    </row>
    <row r="176" customFormat="false" ht="16.5" hidden="false" customHeight="true" outlineLevel="0" collapsed="false">
      <c r="A176" s="15" t="s">
        <v>129</v>
      </c>
      <c r="B176" s="16" t="n">
        <v>2019</v>
      </c>
      <c r="C176" s="17" t="n">
        <v>26.25</v>
      </c>
      <c r="D176" s="18"/>
      <c r="E176" s="19" t="str">
        <f aca="false">IF(D176 = 0, ""  ,  D176 * C176)</f>
        <v>0</v>
      </c>
    </row>
    <row r="177" customFormat="false" ht="16.5" hidden="false" customHeight="true" outlineLevel="0" collapsed="false">
      <c r="A177" s="15" t="s">
        <v>130</v>
      </c>
      <c r="B177" s="16" t="n">
        <v>2019</v>
      </c>
      <c r="C177" s="17" t="n">
        <v>52.45</v>
      </c>
      <c r="D177" s="18"/>
      <c r="E177" s="19" t="str">
        <f aca="false">IF(D177 = 0, ""  ,  D177 * C177)</f>
        <v>0</v>
      </c>
    </row>
    <row r="178" customFormat="false" ht="16.5" hidden="false" customHeight="true" outlineLevel="0" collapsed="false">
      <c r="A178" s="15" t="s">
        <v>129</v>
      </c>
      <c r="B178" s="16" t="n">
        <v>2020</v>
      </c>
      <c r="C178" s="17" t="n">
        <v>27.15</v>
      </c>
      <c r="D178" s="18"/>
      <c r="E178" s="19" t="str">
        <f aca="false">IF(D178 = 0, ""  ,  D178 * C178)</f>
        <v>0</v>
      </c>
    </row>
    <row r="179" customFormat="false" ht="16.5" hidden="false" customHeight="true" outlineLevel="0" collapsed="false">
      <c r="A179" s="15" t="s">
        <v>127</v>
      </c>
      <c r="B179" s="16" t="n">
        <v>2020</v>
      </c>
      <c r="C179" s="17" t="n">
        <v>54.3</v>
      </c>
      <c r="D179" s="18"/>
      <c r="E179" s="19" t="str">
        <f aca="false">IF(D179 = 0, ""  ,  D179 * C179)</f>
        <v>0</v>
      </c>
    </row>
    <row r="180" customFormat="false" ht="16.5" hidden="false" customHeight="true" outlineLevel="0" collapsed="false">
      <c r="A180" s="23"/>
      <c r="B180" s="24"/>
      <c r="C180" s="24"/>
      <c r="D180" s="24"/>
      <c r="E180" s="25"/>
    </row>
    <row r="181" customFormat="false" ht="16.5" hidden="false" customHeight="true" outlineLevel="0" collapsed="false">
      <c r="A181" s="26" t="s">
        <v>131</v>
      </c>
      <c r="B181" s="26"/>
      <c r="C181" s="27"/>
      <c r="D181" s="28"/>
      <c r="E181" s="29"/>
    </row>
    <row r="182" customFormat="false" ht="39.75" hidden="false" customHeight="true" outlineLevel="0" collapsed="false">
      <c r="A182" s="30" t="s">
        <v>132</v>
      </c>
      <c r="B182" s="30"/>
      <c r="C182" s="30"/>
      <c r="D182" s="30"/>
      <c r="E182" s="30"/>
    </row>
    <row r="183" customFormat="false" ht="50.25" hidden="false" customHeight="true" outlineLevel="0" collapsed="false">
      <c r="A183" s="31" t="s">
        <v>133</v>
      </c>
      <c r="B183" s="31"/>
      <c r="C183" s="31"/>
      <c r="D183" s="31"/>
      <c r="E183" s="31"/>
    </row>
    <row r="184" customFormat="false" ht="27.75" hidden="false" customHeight="true" outlineLevel="0" collapsed="false">
      <c r="A184" s="30" t="s">
        <v>134</v>
      </c>
      <c r="B184" s="30"/>
      <c r="C184" s="30"/>
      <c r="D184" s="30"/>
      <c r="E184" s="30"/>
    </row>
    <row r="185" customFormat="false" ht="18" hidden="false" customHeight="true" outlineLevel="0" collapsed="false">
      <c r="A185" s="23"/>
      <c r="B185" s="24"/>
      <c r="C185" s="24"/>
      <c r="D185" s="24"/>
      <c r="E185" s="25"/>
    </row>
    <row r="186" customFormat="false" ht="16.5" hidden="false" customHeight="true" outlineLevel="0" collapsed="false">
      <c r="A186" s="32"/>
      <c r="B186" s="33"/>
      <c r="C186" s="33"/>
      <c r="D186" s="24"/>
      <c r="E186" s="25"/>
    </row>
    <row r="187" customFormat="false" ht="49.5" hidden="false" customHeight="true" outlineLevel="0" collapsed="false">
      <c r="A187" s="34" t="s">
        <v>135</v>
      </c>
      <c r="B187" s="34"/>
      <c r="C187" s="34"/>
      <c r="D187" s="35"/>
      <c r="E187" s="36"/>
    </row>
    <row r="188" customFormat="false" ht="29.25" hidden="false" customHeight="true" outlineLevel="0" collapsed="false">
      <c r="A188" s="37" t="s">
        <v>136</v>
      </c>
      <c r="B188" s="37"/>
      <c r="C188" s="37"/>
      <c r="D188" s="24"/>
      <c r="E188" s="25" t="str">
        <f aca="false">SUM(E5:E180)</f>
        <v>0</v>
      </c>
    </row>
    <row r="189" customFormat="false" ht="28.5" hidden="false" customHeight="true" outlineLevel="0" collapsed="false">
      <c r="A189" s="38"/>
      <c r="B189" s="38"/>
      <c r="C189" s="38"/>
      <c r="D189" s="39"/>
      <c r="E189" s="40"/>
    </row>
    <row r="190" customFormat="false" ht="48" hidden="false" customHeight="true" outlineLevel="0" collapsed="false">
      <c r="A190" s="41" t="s">
        <v>137</v>
      </c>
      <c r="B190" s="42"/>
      <c r="C190" s="42"/>
      <c r="D190" s="42"/>
      <c r="E190" s="42"/>
    </row>
    <row r="191" customFormat="false" ht="75" hidden="false" customHeight="true" outlineLevel="0" collapsed="false">
      <c r="A191" s="41" t="s">
        <v>138</v>
      </c>
      <c r="B191" s="42"/>
      <c r="C191" s="42"/>
      <c r="D191" s="42"/>
      <c r="E191" s="42"/>
    </row>
    <row r="192" customFormat="false" ht="34.5" hidden="false" customHeight="true" outlineLevel="0" collapsed="false">
      <c r="A192" s="41" t="s">
        <v>139</v>
      </c>
      <c r="B192" s="42"/>
      <c r="C192" s="42"/>
      <c r="D192" s="42"/>
      <c r="E192" s="42"/>
    </row>
    <row r="193" customFormat="false" ht="24.75" hidden="false" customHeight="true" outlineLevel="0" collapsed="false">
      <c r="A193" s="41" t="s">
        <v>140</v>
      </c>
      <c r="B193" s="42"/>
      <c r="C193" s="42"/>
      <c r="D193" s="42"/>
      <c r="E193" s="42"/>
    </row>
    <row r="194" customFormat="false" ht="28.5" hidden="false" customHeight="true" outlineLevel="0" collapsed="false">
      <c r="A194" s="41" t="s">
        <v>141</v>
      </c>
      <c r="B194" s="42"/>
      <c r="C194" s="42"/>
      <c r="D194" s="42"/>
      <c r="E194" s="42"/>
    </row>
    <row r="195" customFormat="false" ht="42" hidden="false" customHeight="true" outlineLevel="0" collapsed="false">
      <c r="A195" s="41" t="s">
        <v>142</v>
      </c>
      <c r="B195" s="42"/>
      <c r="C195" s="42"/>
      <c r="D195" s="42"/>
      <c r="E195" s="42"/>
    </row>
    <row r="196" customFormat="false" ht="17.25" hidden="false" customHeight="true" outlineLevel="0" collapsed="false">
      <c r="A196" s="43"/>
      <c r="B196" s="44"/>
      <c r="C196" s="45"/>
      <c r="D196" s="45"/>
      <c r="E196" s="46"/>
    </row>
    <row r="197" customFormat="false" ht="25.5" hidden="false" customHeight="true" outlineLevel="0" collapsed="false">
      <c r="A197" s="47" t="s">
        <v>143</v>
      </c>
      <c r="B197" s="48" t="s">
        <v>144</v>
      </c>
      <c r="C197" s="48"/>
      <c r="D197" s="48"/>
      <c r="E197" s="48"/>
    </row>
    <row r="198" customFormat="false" ht="25.5" hidden="false" customHeight="true" outlineLevel="0" collapsed="false">
      <c r="A198" s="49" t="s">
        <v>145</v>
      </c>
      <c r="B198" s="50" t="s">
        <v>146</v>
      </c>
      <c r="C198" s="50"/>
      <c r="D198" s="50"/>
      <c r="E198" s="50"/>
    </row>
    <row r="199" customFormat="false" ht="14.25" hidden="false" customHeight="true" outlineLevel="0" collapsed="false">
      <c r="A199" s="47" t="s">
        <v>147</v>
      </c>
      <c r="B199" s="50" t="s">
        <v>148</v>
      </c>
      <c r="C199" s="50"/>
      <c r="D199" s="50"/>
      <c r="E199" s="50"/>
    </row>
    <row r="200" customFormat="false" ht="14.25" hidden="false" customHeight="true" outlineLevel="0" collapsed="false">
      <c r="A200" s="49" t="s">
        <v>149</v>
      </c>
      <c r="B200" s="50" t="s">
        <v>150</v>
      </c>
      <c r="C200" s="50"/>
      <c r="D200" s="50"/>
      <c r="E200" s="50"/>
    </row>
    <row r="201" customFormat="false" ht="16.5" hidden="false" customHeight="true" outlineLevel="0" collapsed="false">
      <c r="A201" s="51" t="s">
        <v>151</v>
      </c>
      <c r="B201" s="52" t="s">
        <v>152</v>
      </c>
      <c r="C201" s="52"/>
      <c r="D201" s="52"/>
      <c r="E201" s="52"/>
    </row>
    <row r="202" customFormat="false" ht="16.5" hidden="false" customHeight="true" outlineLevel="0" collapsed="false">
      <c r="A202" s="53"/>
      <c r="B202" s="54"/>
      <c r="C202" s="55"/>
      <c r="D202" s="55"/>
      <c r="E202" s="56"/>
    </row>
  </sheetData>
  <sheetProtection sheet="true"/>
  <mergeCells count="20">
    <mergeCell ref="D1:E1"/>
    <mergeCell ref="A3:E3"/>
    <mergeCell ref="A181:B181"/>
    <mergeCell ref="A182:E182"/>
    <mergeCell ref="A183:E183"/>
    <mergeCell ref="A184:E184"/>
    <mergeCell ref="A187:C187"/>
    <mergeCell ref="A188:C188"/>
    <mergeCell ref="A189:C189"/>
    <mergeCell ref="B190:E190"/>
    <mergeCell ref="B191:E191"/>
    <mergeCell ref="B192:E192"/>
    <mergeCell ref="B193:E193"/>
    <mergeCell ref="B194:E194"/>
    <mergeCell ref="B195:E195"/>
    <mergeCell ref="B197:E197"/>
    <mergeCell ref="B198:E198"/>
    <mergeCell ref="B199:E199"/>
    <mergeCell ref="B200:E200"/>
    <mergeCell ref="B201:E201"/>
  </mergeCells>
  <hyperlinks>
    <hyperlink ref="A201" r:id="rId1" display="Website: www.vinimport.l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7"/>
      <c r="B1" s="58"/>
      <c r="C1" s="58"/>
      <c r="D1" s="57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8"/>
      <c r="B1" s="58"/>
      <c r="C1" s="58"/>
      <c r="D1" s="58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9:37:41Z</dcterms:created>
  <dc:creator>Unknown Creator</dc:creator>
  <dc:description/>
  <dc:language>en-US</dc:language>
  <cp:lastModifiedBy>Claude Roeltgen</cp:lastModifiedBy>
  <dcterms:modified xsi:type="dcterms:W3CDTF">2024-02-09T14:5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